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57</definedName>
    <definedName function="false" hidden="false" localSheetId="9" name="_xlnm.Print_Area" vbProcedure="false">'CUADRO 1,7'!$A$1:$Q$56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3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8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76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82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5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94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73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7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8:$U$20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5</t>
  </si>
  <si>
    <t xml:space="preserve">Ene- Abr 2016</t>
  </si>
  <si>
    <t xml:space="preserve">Variación Mensual %</t>
  </si>
  <si>
    <t xml:space="preserve">Abr 2016 - Abr 2015</t>
  </si>
  <si>
    <t xml:space="preserve">Variación Acumulada %</t>
  </si>
  <si>
    <t xml:space="preserve">Ene - Abr 2016 / Ene - Abr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6</t>
  </si>
  <si>
    <t xml:space="preserve">% PART</t>
  </si>
  <si>
    <t xml:space="preserve">Abril 2015</t>
  </si>
  <si>
    <t xml:space="preserve">% Var.</t>
  </si>
  <si>
    <t xml:space="preserve">Enero - Abril 2016</t>
  </si>
  <si>
    <t xml:space="preserve">Enero - Abril 2015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Alians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*</t>
  </si>
  <si>
    <t xml:space="preserve">Charter Express SAS</t>
  </si>
  <si>
    <t xml:space="preserve">Linea A. Carguera de Co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Jetblue</t>
  </si>
  <si>
    <t xml:space="preserve">Spirit Airlines</t>
  </si>
  <si>
    <t xml:space="preserve">Lan Airlines</t>
  </si>
  <si>
    <t xml:space="preserve">United Airlines</t>
  </si>
  <si>
    <t xml:space="preserve">Delta</t>
  </si>
  <si>
    <t xml:space="preserve">Taca International Airlines S.A</t>
  </si>
  <si>
    <t xml:space="preserve">Iberia</t>
  </si>
  <si>
    <t xml:space="preserve">Lan Peru</t>
  </si>
  <si>
    <t xml:space="preserve">Aeromexico</t>
  </si>
  <si>
    <t xml:space="preserve">Copa</t>
  </si>
  <si>
    <t xml:space="preserve">Air France</t>
  </si>
  <si>
    <t xml:space="preserve">Interjet</t>
  </si>
  <si>
    <t xml:space="preserve">Lacsa</t>
  </si>
  <si>
    <t xml:space="preserve">Lufthansa</t>
  </si>
  <si>
    <t xml:space="preserve">Aerol. Argentinas</t>
  </si>
  <si>
    <t xml:space="preserve">KLM</t>
  </si>
  <si>
    <t xml:space="preserve">Avior Airlines</t>
  </si>
  <si>
    <t xml:space="preserve">Air Canada</t>
  </si>
  <si>
    <t xml:space="preserve">Tame</t>
  </si>
  <si>
    <t xml:space="preserve">TAM</t>
  </si>
  <si>
    <t xml:space="preserve">Air Panama</t>
  </si>
  <si>
    <t xml:space="preserve">Insel Air</t>
  </si>
  <si>
    <t xml:space="preserve">Conviasa</t>
  </si>
  <si>
    <t xml:space="preserve">Aviateca</t>
  </si>
  <si>
    <t xml:space="preserve">Oceanair</t>
  </si>
  <si>
    <t xml:space="preserve">Inselair Aruba</t>
  </si>
  <si>
    <t xml:space="preserve">Cuban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Vensecar C.A.</t>
  </si>
  <si>
    <t xml:space="preserve">Kelowna Flightcrft Air Charter Ltd.</t>
  </si>
  <si>
    <t xml:space="preserve">Absa</t>
  </si>
  <si>
    <t xml:space="preserve">Martinair</t>
  </si>
  <si>
    <t xml:space="preserve">Fedex</t>
  </si>
  <si>
    <t xml:space="preserve">Cargolux</t>
  </si>
  <si>
    <t xml:space="preserve">Dynamic Airways</t>
  </si>
  <si>
    <t xml:space="preserve">Aerotransporte de Carga Union</t>
  </si>
  <si>
    <t xml:space="preserve">Florida West</t>
  </si>
  <si>
    <t xml:space="preserve">Mas Air</t>
  </si>
  <si>
    <t xml:space="preserve">Atlas Air</t>
  </si>
  <si>
    <t xml:space="preserve">Dhl Aero Expreso, S.A.</t>
  </si>
  <si>
    <t xml:space="preserve">Amerijet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BOG-EYP-BOG</t>
  </si>
  <si>
    <t xml:space="preserve">BOG-AXM-BOG</t>
  </si>
  <si>
    <t xml:space="preserve">BOG-VUP-BOG</t>
  </si>
  <si>
    <t xml:space="preserve">ADZ-CLO-ADZ</t>
  </si>
  <si>
    <t xml:space="preserve">CLO-CTG-CLO</t>
  </si>
  <si>
    <t xml:space="preserve">EOH-UIB-EOH</t>
  </si>
  <si>
    <t xml:space="preserve">BOG-NVA-BOG</t>
  </si>
  <si>
    <t xml:space="preserve">MDE-SMR-MDE</t>
  </si>
  <si>
    <t xml:space="preserve">BOG-PSO-BOG</t>
  </si>
  <si>
    <t xml:space="preserve">APO-EOH-APO</t>
  </si>
  <si>
    <t xml:space="preserve">BOG-MZL-BOG</t>
  </si>
  <si>
    <t xml:space="preserve">CLO-BAQ-CLO</t>
  </si>
  <si>
    <t xml:space="preserve">BOG-LET-BOG</t>
  </si>
  <si>
    <t xml:space="preserve">BOG-EJA-BOG</t>
  </si>
  <si>
    <t xml:space="preserve">BOG-PPN-BOG</t>
  </si>
  <si>
    <t xml:space="preserve">CTG-PEI-CTG</t>
  </si>
  <si>
    <t xml:space="preserve">ADZ-CTG-ADZ</t>
  </si>
  <si>
    <t xml:space="preserve">BOG-EOH-BOG</t>
  </si>
  <si>
    <t xml:space="preserve">BOG-RCH-BOG</t>
  </si>
  <si>
    <t xml:space="preserve">EOH-MTR-EOH</t>
  </si>
  <si>
    <t xml:space="preserve">BOG-IBE-BOG</t>
  </si>
  <si>
    <t xml:space="preserve">EOH-PEI-EOH</t>
  </si>
  <si>
    <t xml:space="preserve">BOG-UIB-BOG</t>
  </si>
  <si>
    <t xml:space="preserve">BOG-AUC-BOG</t>
  </si>
  <si>
    <t xml:space="preserve">CLO-SMR-CLO</t>
  </si>
  <si>
    <t xml:space="preserve">CUC-BGA-CUC</t>
  </si>
  <si>
    <t xml:space="preserve">CLO-TCO-CLO</t>
  </si>
  <si>
    <t xml:space="preserve">BOG-FLA-BOG</t>
  </si>
  <si>
    <t xml:space="preserve">ADZ-PVA-ADZ</t>
  </si>
  <si>
    <t xml:space="preserve">ADZ-PEI-ADZ</t>
  </si>
  <si>
    <t xml:space="preserve">CTG-BGA-CTG</t>
  </si>
  <si>
    <t xml:space="preserve">BOG-VVC-BOG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MDE-MIA-MDE</t>
  </si>
  <si>
    <t xml:space="preserve">CLO-MIA-CLO</t>
  </si>
  <si>
    <t xml:space="preserve">BOG-MCO-BOG</t>
  </si>
  <si>
    <t xml:space="preserve">MDE-FLL-MDE</t>
  </si>
  <si>
    <t xml:space="preserve">CTG-FLL-CTG</t>
  </si>
  <si>
    <t xml:space="preserve">BAQ-MIA-BAQ</t>
  </si>
  <si>
    <t xml:space="preserve">BOG-LAX-BOG</t>
  </si>
  <si>
    <t xml:space="preserve">BOG-EWR-BOG</t>
  </si>
  <si>
    <t xml:space="preserve">CTG-JFK-CTG</t>
  </si>
  <si>
    <t xml:space="preserve">CTG-MIA-CTG</t>
  </si>
  <si>
    <t xml:space="preserve">BOG-ATL-BOG</t>
  </si>
  <si>
    <t xml:space="preserve">BOG-YYZ-BOG</t>
  </si>
  <si>
    <t xml:space="preserve">MDE-JFK-MDE</t>
  </si>
  <si>
    <t xml:space="preserve">BOG-IAD-BOG</t>
  </si>
  <si>
    <t xml:space="preserve">MDE-ATL-MDE</t>
  </si>
  <si>
    <t xml:space="preserve">PEI-JFK-PEI</t>
  </si>
  <si>
    <t xml:space="preserve">BOG-DFW-BOG</t>
  </si>
  <si>
    <t xml:space="preserve">AXM-FLL-AXM</t>
  </si>
  <si>
    <t xml:space="preserve">CTG-ATL-CTG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BOG-VLN-BOG</t>
  </si>
  <si>
    <t xml:space="preserve">BOG-RIO-BOG</t>
  </si>
  <si>
    <t xml:space="preserve">CLO-GYE-CLO</t>
  </si>
  <si>
    <t xml:space="preserve">MDE-LIM-MDE</t>
  </si>
  <si>
    <t xml:space="preserve">BOG-LPB-BOG</t>
  </si>
  <si>
    <t xml:space="preserve">CLO-LIM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CLO-AMS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BOG-PUJ-BOG</t>
  </si>
  <si>
    <t xml:space="preserve">BOG-SAL-BOG</t>
  </si>
  <si>
    <t xml:space="preserve">ADZ-PTY-ADZ</t>
  </si>
  <si>
    <t xml:space="preserve">MDE-MEX-MDE</t>
  </si>
  <si>
    <t xml:space="preserve">BOG-SDQ-BOG</t>
  </si>
  <si>
    <t xml:space="preserve">BGA-PTY-BGA</t>
  </si>
  <si>
    <t xml:space="preserve">MDE-PAC-MDE</t>
  </si>
  <si>
    <t xml:space="preserve">AXM-PAC-AXM</t>
  </si>
  <si>
    <t xml:space="preserve">CUC-PTY-CUC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AUSTRALIA</t>
  </si>
  <si>
    <t xml:space="preserve">SUIZ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MITU</t>
  </si>
  <si>
    <t xml:space="preserve">SARAVENA-COLONIZADORES</t>
  </si>
  <si>
    <t xml:space="preserve">URIBIA</t>
  </si>
  <si>
    <t xml:space="preserve">PUERTO BOLIVAR - PORTETE</t>
  </si>
  <si>
    <t xml:space="preserve">SAN JOSE DEL GUAVIARE</t>
  </si>
  <si>
    <t xml:space="preserve">VILLA GARZON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EL BAGRE</t>
  </si>
  <si>
    <t xml:space="preserve">PUERTO LEGUIZAMO</t>
  </si>
  <si>
    <t xml:space="preserve">LA MACARENA</t>
  </si>
  <si>
    <t xml:space="preserve">LA MACARENA - META</t>
  </si>
  <si>
    <t xml:space="preserve">TOLU</t>
  </si>
  <si>
    <t xml:space="preserve">GUAINIA (BARRANCO MINAS)</t>
  </si>
  <si>
    <t xml:space="preserve">BARRANCO MINAS</t>
  </si>
  <si>
    <t xml:space="preserve">LOMA DE CHIRIGUANA</t>
  </si>
  <si>
    <t xml:space="preserve">CALENTURITAS</t>
  </si>
  <si>
    <t xml:space="preserve">TIMBIQUI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CARTAGENA - RAFAEL NUQEZ</t>
  </si>
  <si>
    <t xml:space="preserve">TARAIRA</t>
  </si>
  <si>
    <t xml:space="preserve">LA PEDRERA</t>
  </si>
  <si>
    <t xml:space="preserve">CARURU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SOLANO</t>
  </si>
  <si>
    <t xml:space="preserve">CUMARIBO</t>
  </si>
  <si>
    <t xml:space="preserve">ARARACUARA</t>
  </si>
  <si>
    <t xml:space="preserve">LA URIBE</t>
  </si>
  <si>
    <t xml:space="preserve">URIB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9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2" activeCellId="0" sqref="A42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9" width="15.86"/>
    <col collapsed="false" customWidth="true" hidden="false" outlineLevel="0" max="2" min="2" style="329" width="9.86"/>
    <col collapsed="false" customWidth="true" hidden="false" outlineLevel="0" max="3" min="3" style="329" width="11.99"/>
    <col collapsed="false" customWidth="false" hidden="false" outlineLevel="0" max="4" min="4" style="329" width="9.12"/>
    <col collapsed="false" customWidth="true" hidden="false" outlineLevel="0" max="6" min="5" style="329" width="9.74"/>
    <col collapsed="false" customWidth="true" hidden="false" outlineLevel="0" max="7" min="7" style="329" width="11.74"/>
    <col collapsed="false" customWidth="false" hidden="false" outlineLevel="0" max="8" min="8" style="329" width="9.12"/>
    <col collapsed="false" customWidth="true" hidden="false" outlineLevel="0" max="9" min="9" style="329" width="9.74"/>
    <col collapsed="false" customWidth="true" hidden="false" outlineLevel="0" max="10" min="10" style="329" width="10.37"/>
    <col collapsed="false" customWidth="true" hidden="false" outlineLevel="0" max="11" min="11" style="329" width="11.99"/>
    <col collapsed="false" customWidth="true" hidden="false" outlineLevel="0" max="12" min="12" style="329" width="9.37"/>
    <col collapsed="false" customWidth="true" hidden="false" outlineLevel="0" max="14" min="13" style="329" width="9.74"/>
    <col collapsed="false" customWidth="true" hidden="false" outlineLevel="0" max="15" min="15" style="329" width="11.61"/>
    <col collapsed="false" customWidth="true" hidden="false" outlineLevel="0" max="16" min="16" style="329" width="9.37"/>
    <col collapsed="false" customWidth="true" hidden="false" outlineLevel="0" max="17" min="17" style="329" width="10.25"/>
    <col collapsed="false" customWidth="false" hidden="false" outlineLevel="0" max="257" min="18" style="329" width="9.12"/>
  </cols>
  <sheetData>
    <row r="1" customFormat="false" ht="19.55" hidden="false" customHeight="false" outlineLevel="0" collapsed="false">
      <c r="N1" s="368" t="s">
        <v>52</v>
      </c>
      <c r="O1" s="368"/>
      <c r="P1" s="368"/>
      <c r="Q1" s="368"/>
    </row>
    <row r="2" customFormat="false" ht="3.7" hidden="false" customHeight="true" outlineLevel="0" collapsed="false"/>
    <row r="3" customFormat="false" ht="24.05" hidden="false" customHeight="true" outlineLevel="0" collapsed="false">
      <c r="A3" s="330" t="s">
        <v>236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23.4" hidden="false" customHeight="true" outlineLevel="0" collapsed="false">
      <c r="A4" s="331" t="s">
        <v>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</row>
    <row r="5" s="372" customFormat="true" ht="20.55" hidden="false" customHeight="true" outlineLevel="0" collapsed="false">
      <c r="A5" s="369" t="s">
        <v>183</v>
      </c>
      <c r="B5" s="370" t="s">
        <v>99</v>
      </c>
      <c r="C5" s="370"/>
      <c r="D5" s="370"/>
      <c r="E5" s="370"/>
      <c r="F5" s="370"/>
      <c r="G5" s="370"/>
      <c r="H5" s="370"/>
      <c r="I5" s="370"/>
      <c r="J5" s="371" t="s">
        <v>100</v>
      </c>
      <c r="K5" s="371"/>
      <c r="L5" s="371"/>
      <c r="M5" s="371"/>
      <c r="N5" s="371"/>
      <c r="O5" s="371"/>
      <c r="P5" s="371"/>
      <c r="Q5" s="371"/>
    </row>
    <row r="6" s="336" customFormat="true" ht="28.95" hidden="false" customHeight="true" outlineLevel="0" collapsed="false">
      <c r="A6" s="369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337" customFormat="true" ht="22.75" hidden="false" customHeight="true" outlineLevel="0" collapsed="false">
      <c r="A7" s="369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0" customFormat="true" ht="18" hidden="false" customHeight="true" outlineLevel="0" collapsed="false">
      <c r="A8" s="373" t="s">
        <v>184</v>
      </c>
      <c r="B8" s="374" t="n">
        <f aca="false">SUM(B9:B54)</f>
        <v>13783.882</v>
      </c>
      <c r="C8" s="375" t="n">
        <f aca="false">SUM(C9:C54)</f>
        <v>991.723999999999</v>
      </c>
      <c r="D8" s="375" t="n">
        <f aca="false">C8+B8</f>
        <v>14775.606</v>
      </c>
      <c r="E8" s="376" t="n">
        <f aca="false">D8/$D$8</f>
        <v>1</v>
      </c>
      <c r="F8" s="375" t="n">
        <f aca="false">SUM(F9:F54)</f>
        <v>12208.577</v>
      </c>
      <c r="G8" s="375" t="n">
        <f aca="false">SUM(G9:G54)</f>
        <v>964.957</v>
      </c>
      <c r="H8" s="375" t="n">
        <f aca="false">G8+F8</f>
        <v>13173.534</v>
      </c>
      <c r="I8" s="377" t="n">
        <f aca="false">(D8/H8-1)</f>
        <v>0.121612924823362</v>
      </c>
      <c r="J8" s="378" t="n">
        <f aca="false">SUM(J9:J54)</f>
        <v>49860.481</v>
      </c>
      <c r="K8" s="375" t="n">
        <f aca="false">SUM(K9:K54)</f>
        <v>7086.78800000003</v>
      </c>
      <c r="L8" s="375" t="n">
        <f aca="false">K8+J8</f>
        <v>56947.269</v>
      </c>
      <c r="M8" s="376" t="n">
        <f aca="false">(L8/$L$8)</f>
        <v>1</v>
      </c>
      <c r="N8" s="375" t="n">
        <f aca="false">SUM(N9:N54)</f>
        <v>49195.719</v>
      </c>
      <c r="O8" s="375" t="n">
        <f aca="false">SUM(O9:O54)</f>
        <v>3935.88659999999</v>
      </c>
      <c r="P8" s="375" t="n">
        <f aca="false">O8+N8</f>
        <v>53131.6056</v>
      </c>
      <c r="Q8" s="379" t="n">
        <f aca="false">(L8/P8-1)</f>
        <v>0.0718153226673812</v>
      </c>
    </row>
    <row r="9" s="353" customFormat="true" ht="18" hidden="false" customHeight="true" outlineLevel="0" collapsed="false">
      <c r="A9" s="346" t="s">
        <v>185</v>
      </c>
      <c r="B9" s="347" t="n">
        <v>1882.589</v>
      </c>
      <c r="C9" s="348" t="n">
        <v>61.097</v>
      </c>
      <c r="D9" s="348" t="n">
        <f aca="false">C9+B9</f>
        <v>1943.686</v>
      </c>
      <c r="E9" s="349" t="n">
        <f aca="false">D9/$D$8</f>
        <v>0.131546956517384</v>
      </c>
      <c r="F9" s="350" t="n">
        <v>1870.171</v>
      </c>
      <c r="G9" s="348" t="n">
        <v>20.114</v>
      </c>
      <c r="H9" s="348" t="n">
        <f aca="false">G9+F9</f>
        <v>1890.285</v>
      </c>
      <c r="I9" s="351" t="n">
        <f aca="false">(D9/H9-1)</f>
        <v>0.0282502373980642</v>
      </c>
      <c r="J9" s="350" t="n">
        <v>6326.781</v>
      </c>
      <c r="K9" s="348" t="n">
        <v>448.509</v>
      </c>
      <c r="L9" s="348" t="n">
        <f aca="false">K9+J9</f>
        <v>6775.29</v>
      </c>
      <c r="M9" s="351" t="n">
        <f aca="false">(L9/$L$8)</f>
        <v>0.118974801056746</v>
      </c>
      <c r="N9" s="350" t="n">
        <v>8292.648</v>
      </c>
      <c r="O9" s="348" t="n">
        <v>359.895</v>
      </c>
      <c r="P9" s="348" t="n">
        <f aca="false">O9+N9</f>
        <v>8652.543</v>
      </c>
      <c r="Q9" s="352" t="n">
        <f aca="false">(L9/P9-1)</f>
        <v>-0.216959684569034</v>
      </c>
    </row>
    <row r="10" s="353" customFormat="true" ht="18" hidden="false" customHeight="true" outlineLevel="0" collapsed="false">
      <c r="A10" s="354" t="s">
        <v>188</v>
      </c>
      <c r="B10" s="355" t="n">
        <v>1902.312</v>
      </c>
      <c r="C10" s="356" t="n">
        <v>4.647</v>
      </c>
      <c r="D10" s="356" t="n">
        <f aca="false">C10+B10</f>
        <v>1906.959</v>
      </c>
      <c r="E10" s="357" t="n">
        <f aca="false">D10/$D$8</f>
        <v>0.129061305505845</v>
      </c>
      <c r="F10" s="358" t="n">
        <v>1815.261</v>
      </c>
      <c r="G10" s="356" t="n">
        <v>11.588</v>
      </c>
      <c r="H10" s="356" t="n">
        <f aca="false">G10+F10</f>
        <v>1826.849</v>
      </c>
      <c r="I10" s="359" t="n">
        <f aca="false">(D10/H10-1)</f>
        <v>0.0438514622719226</v>
      </c>
      <c r="J10" s="358" t="n">
        <v>7266.306</v>
      </c>
      <c r="K10" s="356" t="n">
        <v>29.071</v>
      </c>
      <c r="L10" s="356" t="n">
        <f aca="false">K10+J10</f>
        <v>7295.377</v>
      </c>
      <c r="M10" s="359" t="n">
        <f aca="false">(L10/$L$8)</f>
        <v>0.128107583174884</v>
      </c>
      <c r="N10" s="358" t="n">
        <v>6596.596</v>
      </c>
      <c r="O10" s="356" t="n">
        <v>39.37</v>
      </c>
      <c r="P10" s="356" t="n">
        <f aca="false">O10+N10</f>
        <v>6635.966</v>
      </c>
      <c r="Q10" s="360" t="n">
        <f aca="false">(L10/P10-1)</f>
        <v>0.0993692553578478</v>
      </c>
    </row>
    <row r="11" s="353" customFormat="true" ht="18" hidden="false" customHeight="true" outlineLevel="0" collapsed="false">
      <c r="A11" s="354" t="s">
        <v>186</v>
      </c>
      <c r="B11" s="355" t="n">
        <v>1778.622</v>
      </c>
      <c r="C11" s="356" t="n">
        <v>0.4</v>
      </c>
      <c r="D11" s="356" t="n">
        <f aca="false">C11+B11</f>
        <v>1779.022</v>
      </c>
      <c r="E11" s="357" t="n">
        <f aca="false">D11/$D$8</f>
        <v>0.120402642030384</v>
      </c>
      <c r="F11" s="358" t="n">
        <v>1551.925</v>
      </c>
      <c r="G11" s="356" t="n">
        <v>6</v>
      </c>
      <c r="H11" s="356" t="n">
        <f aca="false">G11+F11</f>
        <v>1557.925</v>
      </c>
      <c r="I11" s="359" t="n">
        <f aca="false">(D11/H11-1)</f>
        <v>0.141917614776064</v>
      </c>
      <c r="J11" s="358" t="n">
        <v>6440.694</v>
      </c>
      <c r="K11" s="356" t="n">
        <v>43.288</v>
      </c>
      <c r="L11" s="356" t="n">
        <f aca="false">K11+J11</f>
        <v>6483.982</v>
      </c>
      <c r="M11" s="359" t="n">
        <f aca="false">(L11/$L$8)</f>
        <v>0.113859402107588</v>
      </c>
      <c r="N11" s="358" t="n">
        <v>6041.014</v>
      </c>
      <c r="O11" s="356" t="n">
        <v>33.503</v>
      </c>
      <c r="P11" s="356" t="n">
        <f aca="false">O11+N11</f>
        <v>6074.517</v>
      </c>
      <c r="Q11" s="360" t="n">
        <f aca="false">(L11/P11-1)</f>
        <v>0.0674070053635538</v>
      </c>
    </row>
    <row r="12" s="353" customFormat="true" ht="18" hidden="false" customHeight="true" outlineLevel="0" collapsed="false">
      <c r="A12" s="354" t="s">
        <v>211</v>
      </c>
      <c r="B12" s="355" t="n">
        <v>1287.884</v>
      </c>
      <c r="C12" s="356" t="n">
        <v>27.626</v>
      </c>
      <c r="D12" s="356" t="n">
        <f aca="false">C12+B12</f>
        <v>1315.51</v>
      </c>
      <c r="E12" s="357" t="n">
        <f aca="false">D12/$D$8</f>
        <v>0.089032558123166</v>
      </c>
      <c r="F12" s="358" t="n">
        <v>1059.435</v>
      </c>
      <c r="G12" s="356" t="n">
        <v>11.637</v>
      </c>
      <c r="H12" s="356" t="n">
        <f aca="false">G12+F12</f>
        <v>1071.072</v>
      </c>
      <c r="I12" s="359" t="n">
        <f aca="false">(D12/H12-1)</f>
        <v>0.228218084311792</v>
      </c>
      <c r="J12" s="358" t="n">
        <v>4664.291</v>
      </c>
      <c r="K12" s="356" t="n">
        <v>1415.042</v>
      </c>
      <c r="L12" s="356" t="n">
        <f aca="false">K12+J12</f>
        <v>6079.333</v>
      </c>
      <c r="M12" s="359" t="n">
        <f aca="false">(L12/$L$8)</f>
        <v>0.106753723343608</v>
      </c>
      <c r="N12" s="358" t="n">
        <v>5020.781</v>
      </c>
      <c r="O12" s="356" t="n">
        <v>78.754</v>
      </c>
      <c r="P12" s="356" t="n">
        <f aca="false">O12+N12</f>
        <v>5099.535</v>
      </c>
      <c r="Q12" s="360" t="n">
        <f aca="false">(L12/P12-1)</f>
        <v>0.192134773072447</v>
      </c>
    </row>
    <row r="13" s="353" customFormat="true" ht="18" hidden="false" customHeight="true" outlineLevel="0" collapsed="false">
      <c r="A13" s="354" t="s">
        <v>192</v>
      </c>
      <c r="B13" s="355" t="n">
        <v>901.957</v>
      </c>
      <c r="C13" s="356" t="n">
        <v>141.214</v>
      </c>
      <c r="D13" s="356" t="n">
        <f aca="false">C13+B13</f>
        <v>1043.171</v>
      </c>
      <c r="E13" s="357" t="n">
        <f aca="false">D13/$D$8</f>
        <v>0.0706008944743112</v>
      </c>
      <c r="F13" s="358" t="n">
        <v>865.572</v>
      </c>
      <c r="G13" s="356" t="n">
        <v>131.527</v>
      </c>
      <c r="H13" s="356" t="n">
        <f aca="false">G13+F13</f>
        <v>997.099</v>
      </c>
      <c r="I13" s="359" t="n">
        <f aca="false">(D13/H13-1)</f>
        <v>0.0462060437328686</v>
      </c>
      <c r="J13" s="358" t="n">
        <v>3274.682</v>
      </c>
      <c r="K13" s="356" t="n">
        <v>746.747</v>
      </c>
      <c r="L13" s="356" t="n">
        <f aca="false">K13+J13</f>
        <v>4021.429</v>
      </c>
      <c r="M13" s="359" t="n">
        <f aca="false">(L13/$L$8)</f>
        <v>0.0706167138585698</v>
      </c>
      <c r="N13" s="358" t="n">
        <v>3450.816</v>
      </c>
      <c r="O13" s="356" t="n">
        <v>447.171</v>
      </c>
      <c r="P13" s="356" t="n">
        <f aca="false">O13+N13</f>
        <v>3897.987</v>
      </c>
      <c r="Q13" s="360" t="n">
        <f aca="false">(L13/P13-1)</f>
        <v>0.0316681405043169</v>
      </c>
    </row>
    <row r="14" s="353" customFormat="true" ht="18" hidden="false" customHeight="true" outlineLevel="0" collapsed="false">
      <c r="A14" s="354" t="s">
        <v>187</v>
      </c>
      <c r="B14" s="355" t="n">
        <v>620.414</v>
      </c>
      <c r="C14" s="356" t="n">
        <v>0.2</v>
      </c>
      <c r="D14" s="356" t="n">
        <f aca="false">C14+B14</f>
        <v>620.614</v>
      </c>
      <c r="E14" s="357" t="n">
        <f aca="false">D14/$D$8</f>
        <v>0.0420026088946876</v>
      </c>
      <c r="F14" s="358" t="n">
        <v>573.263</v>
      </c>
      <c r="G14" s="356" t="n">
        <v>3.487</v>
      </c>
      <c r="H14" s="356" t="n">
        <f aca="false">G14+F14</f>
        <v>576.75</v>
      </c>
      <c r="I14" s="359" t="n">
        <f aca="false">(D14/H14-1)</f>
        <v>0.0760537494581708</v>
      </c>
      <c r="J14" s="358" t="n">
        <v>2335.763</v>
      </c>
      <c r="K14" s="356" t="n">
        <v>5.73</v>
      </c>
      <c r="L14" s="356" t="n">
        <f aca="false">K14+J14</f>
        <v>2341.493</v>
      </c>
      <c r="M14" s="359" t="n">
        <f aca="false">(L14/$L$8)</f>
        <v>0.0411168619868321</v>
      </c>
      <c r="N14" s="358" t="n">
        <v>2747.164</v>
      </c>
      <c r="O14" s="356" t="n">
        <v>10.767</v>
      </c>
      <c r="P14" s="356" t="n">
        <f aca="false">O14+N14</f>
        <v>2757.931</v>
      </c>
      <c r="Q14" s="360" t="n">
        <f aca="false">(L14/P14-1)</f>
        <v>-0.150996526018961</v>
      </c>
    </row>
    <row r="15" s="353" customFormat="true" ht="18" hidden="false" customHeight="true" outlineLevel="0" collapsed="false">
      <c r="A15" s="354" t="s">
        <v>189</v>
      </c>
      <c r="B15" s="355" t="n">
        <v>502.584</v>
      </c>
      <c r="C15" s="356" t="n">
        <v>0</v>
      </c>
      <c r="D15" s="356" t="n">
        <f aca="false">C15+B15</f>
        <v>502.584</v>
      </c>
      <c r="E15" s="357" t="n">
        <f aca="false">D15/$D$8</f>
        <v>0.0340144424533248</v>
      </c>
      <c r="F15" s="358" t="n">
        <v>377.804</v>
      </c>
      <c r="G15" s="356" t="n">
        <v>8.181</v>
      </c>
      <c r="H15" s="356" t="n">
        <f aca="false">G15+F15</f>
        <v>385.985</v>
      </c>
      <c r="I15" s="359" t="n">
        <f aca="false">(D15/H15-1)</f>
        <v>0.302081687112194</v>
      </c>
      <c r="J15" s="358" t="n">
        <v>1621.317</v>
      </c>
      <c r="K15" s="356" t="n">
        <v>14.12</v>
      </c>
      <c r="L15" s="356" t="n">
        <f aca="false">K15+J15</f>
        <v>1635.437</v>
      </c>
      <c r="M15" s="359" t="n">
        <f aca="false">(L15/$L$8)</f>
        <v>0.0287184447773957</v>
      </c>
      <c r="N15" s="358" t="n">
        <v>1279.75</v>
      </c>
      <c r="O15" s="356" t="n">
        <v>20.907</v>
      </c>
      <c r="P15" s="356" t="n">
        <f aca="false">O15+N15</f>
        <v>1300.657</v>
      </c>
      <c r="Q15" s="360" t="n">
        <f aca="false">(L15/P15-1)</f>
        <v>0.257392994463567</v>
      </c>
    </row>
    <row r="16" s="353" customFormat="true" ht="18" hidden="false" customHeight="true" outlineLevel="0" collapsed="false">
      <c r="A16" s="354" t="s">
        <v>193</v>
      </c>
      <c r="B16" s="355" t="n">
        <v>492.092</v>
      </c>
      <c r="C16" s="356" t="n">
        <v>1.333</v>
      </c>
      <c r="D16" s="356" t="n">
        <f aca="false">C16+B16</f>
        <v>493.425</v>
      </c>
      <c r="E16" s="357" t="n">
        <f aca="false">D16/$D$8</f>
        <v>0.0333945694004023</v>
      </c>
      <c r="F16" s="358" t="n">
        <v>405.894</v>
      </c>
      <c r="G16" s="356" t="n">
        <v>3.3</v>
      </c>
      <c r="H16" s="356" t="n">
        <f aca="false">G16+F16</f>
        <v>409.194</v>
      </c>
      <c r="I16" s="359" t="n">
        <f aca="false">(D16/H16-1)</f>
        <v>0.205846126776053</v>
      </c>
      <c r="J16" s="358" t="n">
        <v>1573.612</v>
      </c>
      <c r="K16" s="356" t="n">
        <v>8.432</v>
      </c>
      <c r="L16" s="356" t="n">
        <f aca="false">K16+J16</f>
        <v>1582.044</v>
      </c>
      <c r="M16" s="359" t="n">
        <f aca="false">(L16/$L$8)</f>
        <v>0.027780858112792</v>
      </c>
      <c r="N16" s="358" t="n">
        <v>1497.672</v>
      </c>
      <c r="O16" s="356" t="n">
        <v>12.439</v>
      </c>
      <c r="P16" s="356" t="n">
        <f aca="false">O16+N16</f>
        <v>1510.111</v>
      </c>
      <c r="Q16" s="360" t="n">
        <f aca="false">(L16/P16-1)</f>
        <v>0.0476342467540463</v>
      </c>
    </row>
    <row r="17" s="353" customFormat="true" ht="18" hidden="false" customHeight="true" outlineLevel="0" collapsed="false">
      <c r="A17" s="354" t="s">
        <v>195</v>
      </c>
      <c r="B17" s="355" t="n">
        <v>402.413</v>
      </c>
      <c r="C17" s="356" t="n">
        <v>0</v>
      </c>
      <c r="D17" s="356" t="n">
        <f aca="false">C17+B17</f>
        <v>402.413</v>
      </c>
      <c r="E17" s="357" t="n">
        <f aca="false">D17/$D$8</f>
        <v>0.0272349574020856</v>
      </c>
      <c r="F17" s="358" t="n">
        <v>293.246</v>
      </c>
      <c r="G17" s="356" t="n">
        <v>18.677</v>
      </c>
      <c r="H17" s="356" t="n">
        <f aca="false">G17+F17</f>
        <v>311.923</v>
      </c>
      <c r="I17" s="359" t="n">
        <f aca="false">(D17/H17-1)</f>
        <v>0.290103647374512</v>
      </c>
      <c r="J17" s="358" t="n">
        <v>1451.787</v>
      </c>
      <c r="K17" s="356" t="n">
        <v>0.01</v>
      </c>
      <c r="L17" s="356" t="n">
        <f aca="false">K17+J17</f>
        <v>1451.797</v>
      </c>
      <c r="M17" s="359" t="n">
        <f aca="false">(L17/$L$8)</f>
        <v>0.0254937071696976</v>
      </c>
      <c r="N17" s="358" t="n">
        <v>1002.032</v>
      </c>
      <c r="O17" s="356" t="n">
        <v>18.777</v>
      </c>
      <c r="P17" s="356" t="n">
        <f aca="false">O17+N17</f>
        <v>1020.809</v>
      </c>
      <c r="Q17" s="360" t="n">
        <f aca="false">(L17/P17-1)</f>
        <v>0.422202390456981</v>
      </c>
    </row>
    <row r="18" s="353" customFormat="true" ht="18" hidden="false" customHeight="true" outlineLevel="0" collapsed="false">
      <c r="A18" s="354" t="s">
        <v>191</v>
      </c>
      <c r="B18" s="355" t="n">
        <v>367.029</v>
      </c>
      <c r="C18" s="356" t="n">
        <v>0</v>
      </c>
      <c r="D18" s="356" t="n">
        <f aca="false">C18+B18</f>
        <v>367.029</v>
      </c>
      <c r="E18" s="357" t="n">
        <f aca="false">D18/$D$8</f>
        <v>0.0248401994476572</v>
      </c>
      <c r="F18" s="358" t="n">
        <v>287.421</v>
      </c>
      <c r="G18" s="356"/>
      <c r="H18" s="356" t="n">
        <f aca="false">G18+F18</f>
        <v>287.421</v>
      </c>
      <c r="I18" s="359" t="n">
        <f aca="false">(D18/H18-1)</f>
        <v>0.276973498804889</v>
      </c>
      <c r="J18" s="358" t="n">
        <v>1379.33</v>
      </c>
      <c r="K18" s="356" t="n">
        <v>3.961</v>
      </c>
      <c r="L18" s="356" t="n">
        <f aca="false">K18+J18</f>
        <v>1383.291</v>
      </c>
      <c r="M18" s="359" t="n">
        <f aca="false">(L18/$L$8)</f>
        <v>0.0242907346443602</v>
      </c>
      <c r="N18" s="358" t="n">
        <v>1117.197</v>
      </c>
      <c r="O18" s="356" t="n">
        <v>2.97</v>
      </c>
      <c r="P18" s="356" t="n">
        <f aca="false">O18+N18</f>
        <v>1120.167</v>
      </c>
      <c r="Q18" s="360" t="n">
        <f aca="false">(L18/P18-1)</f>
        <v>0.23489711801901</v>
      </c>
    </row>
    <row r="19" s="353" customFormat="true" ht="18" hidden="false" customHeight="true" outlineLevel="0" collapsed="false">
      <c r="A19" s="354" t="s">
        <v>197</v>
      </c>
      <c r="B19" s="355" t="n">
        <v>247.838</v>
      </c>
      <c r="C19" s="356" t="n">
        <v>0.175</v>
      </c>
      <c r="D19" s="356" t="n">
        <f aca="false">C19+B19</f>
        <v>248.013</v>
      </c>
      <c r="E19" s="357" t="n">
        <f aca="false">D19/$D$8</f>
        <v>0.0167853013947448</v>
      </c>
      <c r="F19" s="358" t="n">
        <v>203.628</v>
      </c>
      <c r="G19" s="356" t="n">
        <v>0.1</v>
      </c>
      <c r="H19" s="356" t="n">
        <f aca="false">G19+F19</f>
        <v>203.728</v>
      </c>
      <c r="I19" s="359" t="n">
        <f aca="false">(D19/H19-1)</f>
        <v>0.217373164218959</v>
      </c>
      <c r="J19" s="358" t="n">
        <v>1144.419</v>
      </c>
      <c r="K19" s="356" t="n">
        <v>0.175</v>
      </c>
      <c r="L19" s="356" t="n">
        <f aca="false">K19+J19</f>
        <v>1144.594</v>
      </c>
      <c r="M19" s="359" t="n">
        <f aca="false">(L19/$L$8)</f>
        <v>0.0200991903580135</v>
      </c>
      <c r="N19" s="358" t="n">
        <v>747.492</v>
      </c>
      <c r="O19" s="356" t="n">
        <v>0.13</v>
      </c>
      <c r="P19" s="356" t="n">
        <f aca="false">O19+N19</f>
        <v>747.622</v>
      </c>
      <c r="Q19" s="360" t="n">
        <f aca="false">(L19/P19-1)</f>
        <v>0.530979559189002</v>
      </c>
    </row>
    <row r="20" s="353" customFormat="true" ht="18" hidden="false" customHeight="true" outlineLevel="0" collapsed="false">
      <c r="A20" s="354" t="s">
        <v>190</v>
      </c>
      <c r="B20" s="355" t="n">
        <v>234.88</v>
      </c>
      <c r="C20" s="356" t="n">
        <v>1.133</v>
      </c>
      <c r="D20" s="356" t="n">
        <f aca="false">C20+B20</f>
        <v>236.013</v>
      </c>
      <c r="E20" s="357" t="n">
        <f aca="false">D20/$D$8</f>
        <v>0.0159731519641225</v>
      </c>
      <c r="F20" s="358" t="n">
        <v>220.798</v>
      </c>
      <c r="G20" s="356" t="n">
        <v>2</v>
      </c>
      <c r="H20" s="356" t="n">
        <f aca="false">G20+F20</f>
        <v>222.798</v>
      </c>
      <c r="I20" s="359" t="n">
        <f aca="false">(D20/H20-1)</f>
        <v>0.0593138178978268</v>
      </c>
      <c r="J20" s="358" t="n">
        <v>1064.208</v>
      </c>
      <c r="K20" s="356" t="n">
        <v>3.406</v>
      </c>
      <c r="L20" s="356" t="n">
        <f aca="false">K20+J20</f>
        <v>1067.614</v>
      </c>
      <c r="M20" s="359" t="n">
        <f aca="false">(L20/$L$8)</f>
        <v>0.0187474135063439</v>
      </c>
      <c r="N20" s="358" t="n">
        <v>1024</v>
      </c>
      <c r="O20" s="356" t="n">
        <v>3.34</v>
      </c>
      <c r="P20" s="356" t="n">
        <f aca="false">O20+N20</f>
        <v>1027.34</v>
      </c>
      <c r="Q20" s="360" t="n">
        <f aca="false">(L20/P20-1)</f>
        <v>0.0392022115365898</v>
      </c>
    </row>
    <row r="21" s="353" customFormat="true" ht="18" hidden="false" customHeight="true" outlineLevel="0" collapsed="false">
      <c r="A21" s="354" t="s">
        <v>216</v>
      </c>
      <c r="B21" s="355" t="n">
        <v>202.862</v>
      </c>
      <c r="C21" s="356" t="n">
        <v>1.813</v>
      </c>
      <c r="D21" s="356" t="n">
        <f aca="false">C21+B21</f>
        <v>204.675</v>
      </c>
      <c r="E21" s="357" t="n">
        <f aca="false">D21/$D$8</f>
        <v>0.0138522237260523</v>
      </c>
      <c r="F21" s="358" t="n">
        <v>13.888</v>
      </c>
      <c r="G21" s="356" t="n">
        <v>1.65</v>
      </c>
      <c r="H21" s="356" t="n">
        <f aca="false">G21+F21</f>
        <v>15.538</v>
      </c>
      <c r="I21" s="359" t="n">
        <f aca="false">(D21/H21-1)</f>
        <v>12.1725447290514</v>
      </c>
      <c r="J21" s="358" t="n">
        <v>1173.845</v>
      </c>
      <c r="K21" s="356" t="n">
        <v>8.857</v>
      </c>
      <c r="L21" s="356" t="n">
        <f aca="false">K21+J21</f>
        <v>1182.702</v>
      </c>
      <c r="M21" s="359" t="n">
        <f aca="false">(L21/$L$8)</f>
        <v>0.0207683708238932</v>
      </c>
      <c r="N21" s="358" t="n">
        <v>68.584</v>
      </c>
      <c r="O21" s="356" t="n">
        <v>22.922</v>
      </c>
      <c r="P21" s="356" t="n">
        <f aca="false">O21+N21</f>
        <v>91.506</v>
      </c>
      <c r="Q21" s="360" t="n">
        <f aca="false">(L21/P21-1)</f>
        <v>11.9248573864009</v>
      </c>
    </row>
    <row r="22" s="353" customFormat="true" ht="18" hidden="false" customHeight="true" outlineLevel="0" collapsed="false">
      <c r="A22" s="354" t="s">
        <v>207</v>
      </c>
      <c r="B22" s="355" t="n">
        <v>194.709</v>
      </c>
      <c r="C22" s="356" t="n">
        <v>0</v>
      </c>
      <c r="D22" s="356" t="n">
        <f aca="false">C22+B22</f>
        <v>194.709</v>
      </c>
      <c r="E22" s="357" t="n">
        <f aca="false">D22/$D$8</f>
        <v>0.0131777336239204</v>
      </c>
      <c r="F22" s="358" t="n">
        <v>177.024</v>
      </c>
      <c r="G22" s="356"/>
      <c r="H22" s="356" t="n">
        <f aca="false">G22+F22</f>
        <v>177.024</v>
      </c>
      <c r="I22" s="359" t="n">
        <f aca="false">(D22/H22-1)</f>
        <v>0.0999017082429501</v>
      </c>
      <c r="J22" s="358" t="n">
        <v>656.054</v>
      </c>
      <c r="K22" s="356"/>
      <c r="L22" s="356" t="n">
        <f aca="false">K22+J22</f>
        <v>656.054</v>
      </c>
      <c r="M22" s="359" t="n">
        <f aca="false">(L22/$L$8)</f>
        <v>0.0115203768595119</v>
      </c>
      <c r="N22" s="358" t="n">
        <v>649.637</v>
      </c>
      <c r="O22" s="356" t="n">
        <v>6.365</v>
      </c>
      <c r="P22" s="356" t="n">
        <f aca="false">O22+N22</f>
        <v>656.002</v>
      </c>
      <c r="Q22" s="360" t="n">
        <f aca="false">(L22/P22-1)</f>
        <v>7.92680510119936E-005</v>
      </c>
    </row>
    <row r="23" s="353" customFormat="true" ht="18" hidden="false" customHeight="true" outlineLevel="0" collapsed="false">
      <c r="A23" s="354" t="s">
        <v>210</v>
      </c>
      <c r="B23" s="355" t="n">
        <v>184.236</v>
      </c>
      <c r="C23" s="356" t="n">
        <v>0</v>
      </c>
      <c r="D23" s="356" t="n">
        <f aca="false">C23+B23</f>
        <v>184.236</v>
      </c>
      <c r="E23" s="357" t="n">
        <f aca="false">D23/$D$8</f>
        <v>0.0124689302083448</v>
      </c>
      <c r="F23" s="358" t="n">
        <v>76.614</v>
      </c>
      <c r="G23" s="356" t="n">
        <v>0.15</v>
      </c>
      <c r="H23" s="356" t="n">
        <f aca="false">G23+F23</f>
        <v>76.764</v>
      </c>
      <c r="I23" s="359" t="n">
        <f aca="false">(D23/H23-1)</f>
        <v>1.40003126465531</v>
      </c>
      <c r="J23" s="358" t="n">
        <v>565.044</v>
      </c>
      <c r="K23" s="356" t="n">
        <v>0.26</v>
      </c>
      <c r="L23" s="356" t="n">
        <f aca="false">K23+J23</f>
        <v>565.304</v>
      </c>
      <c r="M23" s="359" t="n">
        <f aca="false">(L23/$L$8)</f>
        <v>0.00992679736757877</v>
      </c>
      <c r="N23" s="358" t="n">
        <v>385.598</v>
      </c>
      <c r="O23" s="356" t="n">
        <v>0.15</v>
      </c>
      <c r="P23" s="356" t="n">
        <f aca="false">O23+N23</f>
        <v>385.748</v>
      </c>
      <c r="Q23" s="360" t="n">
        <f aca="false">(L23/P23-1)</f>
        <v>0.465474869603991</v>
      </c>
    </row>
    <row r="24" s="353" customFormat="true" ht="18" hidden="false" customHeight="true" outlineLevel="0" collapsed="false">
      <c r="A24" s="354" t="s">
        <v>196</v>
      </c>
      <c r="B24" s="355" t="n">
        <v>180.69</v>
      </c>
      <c r="C24" s="356" t="n">
        <v>0</v>
      </c>
      <c r="D24" s="356" t="n">
        <f aca="false">C24+B24</f>
        <v>180.69</v>
      </c>
      <c r="E24" s="357" t="n">
        <f aca="false">D24/$D$8</f>
        <v>0.0122289400515959</v>
      </c>
      <c r="F24" s="358" t="n">
        <v>144.167</v>
      </c>
      <c r="G24" s="356"/>
      <c r="H24" s="356" t="n">
        <f aca="false">G24+F24</f>
        <v>144.167</v>
      </c>
      <c r="I24" s="359" t="n">
        <f aca="false">(D24/H24-1)</f>
        <v>0.253338142570769</v>
      </c>
      <c r="J24" s="358" t="n">
        <v>668.604</v>
      </c>
      <c r="K24" s="356" t="n">
        <v>16.534</v>
      </c>
      <c r="L24" s="356" t="n">
        <f aca="false">K24+J24</f>
        <v>685.138</v>
      </c>
      <c r="M24" s="359" t="n">
        <f aca="false">(L24/$L$8)</f>
        <v>0.0120310949415327</v>
      </c>
      <c r="N24" s="358" t="n">
        <v>551.081</v>
      </c>
      <c r="O24" s="356" t="n">
        <v>4.211</v>
      </c>
      <c r="P24" s="356" t="n">
        <f aca="false">O24+N24</f>
        <v>555.292</v>
      </c>
      <c r="Q24" s="360" t="n">
        <f aca="false">(L24/P24-1)</f>
        <v>0.233833730721854</v>
      </c>
    </row>
    <row r="25" s="353" customFormat="true" ht="18" hidden="false" customHeight="true" outlineLevel="0" collapsed="false">
      <c r="A25" s="354" t="s">
        <v>199</v>
      </c>
      <c r="B25" s="355" t="n">
        <v>174.759</v>
      </c>
      <c r="C25" s="356" t="n">
        <v>3.593</v>
      </c>
      <c r="D25" s="356" t="n">
        <f aca="false">C25+B25</f>
        <v>178.352</v>
      </c>
      <c r="E25" s="357" t="n">
        <f aca="false">D25/$D$8</f>
        <v>0.0120707062708629</v>
      </c>
      <c r="F25" s="358" t="n">
        <v>114</v>
      </c>
      <c r="G25" s="356" t="n">
        <v>3.829</v>
      </c>
      <c r="H25" s="356" t="n">
        <f aca="false">G25+F25</f>
        <v>117.829</v>
      </c>
      <c r="I25" s="359" t="n">
        <f aca="false">(D25/H25-1)</f>
        <v>0.513651138514288</v>
      </c>
      <c r="J25" s="358" t="n">
        <v>614.772</v>
      </c>
      <c r="K25" s="356" t="n">
        <v>8.444</v>
      </c>
      <c r="L25" s="356" t="n">
        <f aca="false">K25+J25</f>
        <v>623.216</v>
      </c>
      <c r="M25" s="359" t="n">
        <f aca="false">(L25/$L$8)</f>
        <v>0.0109437381448441</v>
      </c>
      <c r="N25" s="358" t="n">
        <v>474.727</v>
      </c>
      <c r="O25" s="356" t="n">
        <v>19.989</v>
      </c>
      <c r="P25" s="356" t="n">
        <f aca="false">O25+N25</f>
        <v>494.716</v>
      </c>
      <c r="Q25" s="360" t="n">
        <f aca="false">(L25/P25-1)</f>
        <v>0.259744985001496</v>
      </c>
    </row>
    <row r="26" s="353" customFormat="true" ht="18" hidden="false" customHeight="true" outlineLevel="0" collapsed="false">
      <c r="A26" s="354" t="s">
        <v>202</v>
      </c>
      <c r="B26" s="355" t="n">
        <v>129.568</v>
      </c>
      <c r="C26" s="356" t="n">
        <v>28.038</v>
      </c>
      <c r="D26" s="356" t="n">
        <f aca="false">C26+B26</f>
        <v>157.606</v>
      </c>
      <c r="E26" s="357" t="n">
        <f aca="false">D26/$D$8</f>
        <v>0.0106666352635554</v>
      </c>
      <c r="F26" s="358" t="n">
        <v>105.658</v>
      </c>
      <c r="G26" s="356" t="n">
        <v>32.428</v>
      </c>
      <c r="H26" s="356" t="n">
        <f aca="false">G26+F26</f>
        <v>138.086</v>
      </c>
      <c r="I26" s="359" t="n">
        <f aca="false">(D26/H26-1)</f>
        <v>0.141361180713469</v>
      </c>
      <c r="J26" s="358" t="n">
        <v>503.087</v>
      </c>
      <c r="K26" s="356" t="n">
        <v>154.323</v>
      </c>
      <c r="L26" s="356" t="n">
        <f aca="false">K26+J26</f>
        <v>657.41</v>
      </c>
      <c r="M26" s="359" t="n">
        <f aca="false">(L26/$L$8)</f>
        <v>0.0115441883613418</v>
      </c>
      <c r="N26" s="358" t="n">
        <v>389.003</v>
      </c>
      <c r="O26" s="356" t="n">
        <v>122.586</v>
      </c>
      <c r="P26" s="356" t="n">
        <f aca="false">O26+N26</f>
        <v>511.589</v>
      </c>
      <c r="Q26" s="360" t="n">
        <f aca="false">(L26/P26-1)</f>
        <v>0.285035448377506</v>
      </c>
    </row>
    <row r="27" s="353" customFormat="true" ht="18" hidden="false" customHeight="true" outlineLevel="0" collapsed="false">
      <c r="A27" s="354" t="s">
        <v>201</v>
      </c>
      <c r="B27" s="355" t="n">
        <v>135.752</v>
      </c>
      <c r="C27" s="356" t="n">
        <v>0.983</v>
      </c>
      <c r="D27" s="356" t="n">
        <f aca="false">C27+B27</f>
        <v>136.735</v>
      </c>
      <c r="E27" s="357" t="n">
        <f aca="false">D27/$D$8</f>
        <v>0.00925410436634545</v>
      </c>
      <c r="F27" s="358" t="n">
        <v>103.722</v>
      </c>
      <c r="G27" s="356" t="n">
        <v>0.1</v>
      </c>
      <c r="H27" s="356" t="n">
        <f aca="false">G27+F27</f>
        <v>103.822</v>
      </c>
      <c r="I27" s="359" t="n">
        <f aca="false">(D27/H27-1)</f>
        <v>0.317013735046522</v>
      </c>
      <c r="J27" s="358" t="n">
        <v>463.298</v>
      </c>
      <c r="K27" s="356" t="n">
        <v>0.983</v>
      </c>
      <c r="L27" s="356" t="n">
        <f aca="false">K27+J27</f>
        <v>464.281</v>
      </c>
      <c r="M27" s="359" t="n">
        <f aca="false">(L27/$L$8)</f>
        <v>0.00815282292114833</v>
      </c>
      <c r="N27" s="358" t="n">
        <v>380.923</v>
      </c>
      <c r="O27" s="356" t="n">
        <v>0.787</v>
      </c>
      <c r="P27" s="356" t="n">
        <f aca="false">O27+N27</f>
        <v>381.71</v>
      </c>
      <c r="Q27" s="360" t="n">
        <f aca="false">(L27/P27-1)</f>
        <v>0.216318671242567</v>
      </c>
    </row>
    <row r="28" s="353" customFormat="true" ht="18" hidden="false" customHeight="true" outlineLevel="0" collapsed="false">
      <c r="A28" s="354" t="s">
        <v>198</v>
      </c>
      <c r="B28" s="355" t="n">
        <v>93.905</v>
      </c>
      <c r="C28" s="356" t="n">
        <v>16.726</v>
      </c>
      <c r="D28" s="356" t="n">
        <f aca="false">C28+B28</f>
        <v>110.631</v>
      </c>
      <c r="E28" s="357" t="n">
        <f aca="false">D28/$D$8</f>
        <v>0.00748740863826499</v>
      </c>
      <c r="F28" s="358" t="n">
        <v>45.672</v>
      </c>
      <c r="G28" s="356" t="n">
        <v>23.237</v>
      </c>
      <c r="H28" s="356" t="n">
        <f aca="false">G28+F28</f>
        <v>68.909</v>
      </c>
      <c r="I28" s="359" t="n">
        <f aca="false">(D28/H28-1)</f>
        <v>0.605465178713956</v>
      </c>
      <c r="J28" s="358" t="n">
        <v>293.502</v>
      </c>
      <c r="K28" s="356" t="n">
        <v>117.982</v>
      </c>
      <c r="L28" s="356" t="n">
        <f aca="false">K28+J28</f>
        <v>411.484</v>
      </c>
      <c r="M28" s="359" t="n">
        <f aca="false">(L28/$L$8)</f>
        <v>0.00722570207888283</v>
      </c>
      <c r="N28" s="358" t="n">
        <v>236.916</v>
      </c>
      <c r="O28" s="356" t="n">
        <v>86.913</v>
      </c>
      <c r="P28" s="356" t="n">
        <f aca="false">O28+N28</f>
        <v>323.829</v>
      </c>
      <c r="Q28" s="360" t="n">
        <f aca="false">(L28/P28-1)</f>
        <v>0.270682983920526</v>
      </c>
    </row>
    <row r="29" s="353" customFormat="true" ht="18" hidden="false" customHeight="true" outlineLevel="0" collapsed="false">
      <c r="A29" s="354" t="s">
        <v>217</v>
      </c>
      <c r="B29" s="355" t="n">
        <v>70.388</v>
      </c>
      <c r="C29" s="356" t="n">
        <v>0</v>
      </c>
      <c r="D29" s="356" t="n">
        <f aca="false">C29+B29</f>
        <v>70.388</v>
      </c>
      <c r="E29" s="357" t="n">
        <f aca="false">D29/$D$8</f>
        <v>0.00476379784355376</v>
      </c>
      <c r="F29" s="358" t="n">
        <v>66.179</v>
      </c>
      <c r="G29" s="356"/>
      <c r="H29" s="356" t="n">
        <f aca="false">G29+F29</f>
        <v>66.179</v>
      </c>
      <c r="I29" s="359" t="n">
        <f aca="false">(D29/H29-1)</f>
        <v>0.0636002357243235</v>
      </c>
      <c r="J29" s="358" t="n">
        <v>269.189</v>
      </c>
      <c r="K29" s="356" t="n">
        <v>4.095</v>
      </c>
      <c r="L29" s="356" t="n">
        <f aca="false">K29+J29</f>
        <v>273.284</v>
      </c>
      <c r="M29" s="359" t="n">
        <f aca="false">(L29/$L$8)</f>
        <v>0.00479889562394994</v>
      </c>
      <c r="N29" s="358" t="n">
        <v>220.076</v>
      </c>
      <c r="O29" s="356" t="n">
        <v>5.254</v>
      </c>
      <c r="P29" s="356" t="n">
        <f aca="false">O29+N29</f>
        <v>225.33</v>
      </c>
      <c r="Q29" s="360" t="n">
        <f aca="false">(L29/P29-1)</f>
        <v>0.212816757644344</v>
      </c>
    </row>
    <row r="30" s="353" customFormat="true" ht="18" hidden="false" customHeight="true" outlineLevel="0" collapsed="false">
      <c r="A30" s="354" t="s">
        <v>222</v>
      </c>
      <c r="B30" s="355" t="n">
        <v>60.501</v>
      </c>
      <c r="C30" s="356" t="n">
        <v>0.791</v>
      </c>
      <c r="D30" s="356" t="n">
        <f aca="false">C30+B30</f>
        <v>61.292</v>
      </c>
      <c r="E30" s="357" t="n">
        <f aca="false">D30/$D$8</f>
        <v>0.00414818857514203</v>
      </c>
      <c r="F30" s="358" t="n">
        <v>117.285</v>
      </c>
      <c r="G30" s="356" t="n">
        <v>1.27</v>
      </c>
      <c r="H30" s="356" t="n">
        <f aca="false">G30+F30</f>
        <v>118.555</v>
      </c>
      <c r="I30" s="359" t="n">
        <f aca="false">(D30/H30-1)</f>
        <v>-0.483007886634895</v>
      </c>
      <c r="J30" s="358" t="n">
        <v>212.742</v>
      </c>
      <c r="K30" s="356" t="n">
        <v>8.292</v>
      </c>
      <c r="L30" s="356" t="n">
        <f aca="false">K30+J30</f>
        <v>221.034</v>
      </c>
      <c r="M30" s="359" t="n">
        <f aca="false">(L30/$L$8)</f>
        <v>0.00388138015889752</v>
      </c>
      <c r="N30" s="358" t="n">
        <v>475.903</v>
      </c>
      <c r="O30" s="356" t="n">
        <v>9.254</v>
      </c>
      <c r="P30" s="356" t="n">
        <f aca="false">O30+N30</f>
        <v>485.157</v>
      </c>
      <c r="Q30" s="360" t="n">
        <f aca="false">(L30/P30-1)</f>
        <v>-0.544407274346243</v>
      </c>
    </row>
    <row r="31" s="353" customFormat="true" ht="18" hidden="false" customHeight="true" outlineLevel="0" collapsed="false">
      <c r="A31" s="354" t="s">
        <v>194</v>
      </c>
      <c r="B31" s="355" t="n">
        <v>53.142</v>
      </c>
      <c r="C31" s="356" t="n">
        <v>0</v>
      </c>
      <c r="D31" s="356" t="n">
        <f aca="false">C31+B31</f>
        <v>53.142</v>
      </c>
      <c r="E31" s="357" t="n">
        <f aca="false">D31/$D$8</f>
        <v>0.00359660375351102</v>
      </c>
      <c r="F31" s="358" t="n">
        <v>48.054</v>
      </c>
      <c r="G31" s="356"/>
      <c r="H31" s="356" t="n">
        <f aca="false">G31+F31</f>
        <v>48.054</v>
      </c>
      <c r="I31" s="359" t="n">
        <f aca="false">(D31/H31-1)</f>
        <v>0.105880884005494</v>
      </c>
      <c r="J31" s="358" t="n">
        <v>233.424</v>
      </c>
      <c r="K31" s="356"/>
      <c r="L31" s="356" t="n">
        <f aca="false">K31+J31</f>
        <v>233.424</v>
      </c>
      <c r="M31" s="359" t="n">
        <f aca="false">(L31/$L$8)</f>
        <v>0.00409894985482096</v>
      </c>
      <c r="N31" s="358" t="n">
        <v>220.353</v>
      </c>
      <c r="O31" s="356" t="n">
        <v>0.008</v>
      </c>
      <c r="P31" s="356" t="n">
        <f aca="false">O31+N31</f>
        <v>220.361</v>
      </c>
      <c r="Q31" s="360" t="n">
        <f aca="false">(L31/P31-1)</f>
        <v>0.0592799996369595</v>
      </c>
    </row>
    <row r="32" s="353" customFormat="true" ht="18" hidden="false" customHeight="true" outlineLevel="0" collapsed="false">
      <c r="A32" s="354" t="s">
        <v>215</v>
      </c>
      <c r="B32" s="355" t="n">
        <v>39.793</v>
      </c>
      <c r="C32" s="356" t="n">
        <v>0</v>
      </c>
      <c r="D32" s="356" t="n">
        <f aca="false">C32+B32</f>
        <v>39.793</v>
      </c>
      <c r="E32" s="357" t="n">
        <f aca="false">D32/$D$8</f>
        <v>0.00269315519106289</v>
      </c>
      <c r="F32" s="358" t="n">
        <v>34.552</v>
      </c>
      <c r="G32" s="356" t="n">
        <v>0.25</v>
      </c>
      <c r="H32" s="356" t="n">
        <f aca="false">G32+F32</f>
        <v>34.802</v>
      </c>
      <c r="I32" s="359" t="n">
        <f aca="false">(D32/H32-1)</f>
        <v>0.143411298201253</v>
      </c>
      <c r="J32" s="358" t="n">
        <v>178.556</v>
      </c>
      <c r="K32" s="356"/>
      <c r="L32" s="356" t="n">
        <f aca="false">K32+J32</f>
        <v>178.556</v>
      </c>
      <c r="M32" s="359" t="n">
        <f aca="false">(L32/$L$8)</f>
        <v>0.00313546203594065</v>
      </c>
      <c r="N32" s="358" t="n">
        <v>112.129</v>
      </c>
      <c r="O32" s="356" t="n">
        <v>0.25</v>
      </c>
      <c r="P32" s="356" t="n">
        <f aca="false">O32+N32</f>
        <v>112.379</v>
      </c>
      <c r="Q32" s="360" t="n">
        <f aca="false">(L32/P32-1)</f>
        <v>0.588873366020342</v>
      </c>
    </row>
    <row r="33" s="353" customFormat="true" ht="18" hidden="false" customHeight="true" outlineLevel="0" collapsed="false">
      <c r="A33" s="354" t="s">
        <v>212</v>
      </c>
      <c r="B33" s="355" t="n">
        <v>33.176</v>
      </c>
      <c r="C33" s="356" t="n">
        <v>0.1</v>
      </c>
      <c r="D33" s="356" t="n">
        <f aca="false">C33+B33</f>
        <v>33.276</v>
      </c>
      <c r="E33" s="357" t="n">
        <f aca="false">D33/$D$8</f>
        <v>0.00225209037111574</v>
      </c>
      <c r="F33" s="358" t="n">
        <v>26.334</v>
      </c>
      <c r="G33" s="356" t="n">
        <v>5.07</v>
      </c>
      <c r="H33" s="356" t="n">
        <f aca="false">G33+F33</f>
        <v>31.404</v>
      </c>
      <c r="I33" s="359" t="n">
        <f aca="false">(D33/H33-1)</f>
        <v>0.0596102407336647</v>
      </c>
      <c r="J33" s="358" t="n">
        <v>117.376</v>
      </c>
      <c r="K33" s="356" t="n">
        <v>6.631</v>
      </c>
      <c r="L33" s="356" t="n">
        <f aca="false">K33+J33</f>
        <v>124.007</v>
      </c>
      <c r="M33" s="359" t="n">
        <f aca="false">(L33/$L$8)</f>
        <v>0.00217757589042593</v>
      </c>
      <c r="N33" s="358" t="n">
        <v>108.222</v>
      </c>
      <c r="O33" s="356" t="n">
        <v>30.998</v>
      </c>
      <c r="P33" s="356" t="n">
        <f aca="false">O33+N33</f>
        <v>139.22</v>
      </c>
      <c r="Q33" s="360" t="n">
        <f aca="false">(L33/P33-1)</f>
        <v>-0.109273092946416</v>
      </c>
    </row>
    <row r="34" s="353" customFormat="true" ht="18" hidden="false" customHeight="true" outlineLevel="0" collapsed="false">
      <c r="A34" s="354" t="s">
        <v>200</v>
      </c>
      <c r="B34" s="355" t="n">
        <v>32.989</v>
      </c>
      <c r="C34" s="356" t="n">
        <v>0</v>
      </c>
      <c r="D34" s="356" t="n">
        <f aca="false">C34+B34</f>
        <v>32.989</v>
      </c>
      <c r="E34" s="357" t="n">
        <f aca="false">D34/$D$8</f>
        <v>0.00223266646390003</v>
      </c>
      <c r="F34" s="358" t="n">
        <v>49.849</v>
      </c>
      <c r="G34" s="356" t="n">
        <v>6</v>
      </c>
      <c r="H34" s="356" t="n">
        <f aca="false">G34+F34</f>
        <v>55.849</v>
      </c>
      <c r="I34" s="359" t="n">
        <f aca="false">(D34/H34-1)</f>
        <v>-0.409317982416874</v>
      </c>
      <c r="J34" s="358" t="n">
        <v>115.66</v>
      </c>
      <c r="K34" s="356" t="n">
        <v>11.104</v>
      </c>
      <c r="L34" s="356" t="n">
        <f aca="false">K34+J34</f>
        <v>126.764</v>
      </c>
      <c r="M34" s="359" t="n">
        <f aca="false">(L34/$L$8)</f>
        <v>0.00222598909879243</v>
      </c>
      <c r="N34" s="358" t="n">
        <v>166.398</v>
      </c>
      <c r="O34" s="356" t="n">
        <v>12</v>
      </c>
      <c r="P34" s="356" t="n">
        <f aca="false">O34+N34</f>
        <v>178.398</v>
      </c>
      <c r="Q34" s="360" t="n">
        <f aca="false">(L34/P34-1)</f>
        <v>-0.289431495868788</v>
      </c>
    </row>
    <row r="35" s="353" customFormat="true" ht="18" hidden="false" customHeight="true" outlineLevel="0" collapsed="false">
      <c r="A35" s="354" t="s">
        <v>227</v>
      </c>
      <c r="B35" s="355" t="n">
        <v>9.609</v>
      </c>
      <c r="C35" s="356" t="n">
        <v>22.858</v>
      </c>
      <c r="D35" s="356" t="n">
        <f aca="false">C35+B35</f>
        <v>32.467</v>
      </c>
      <c r="E35" s="357" t="n">
        <f aca="false">D35/$D$8</f>
        <v>0.00219733796366795</v>
      </c>
      <c r="F35" s="358" t="n">
        <v>19.046</v>
      </c>
      <c r="G35" s="356" t="n">
        <v>16.66</v>
      </c>
      <c r="H35" s="356" t="n">
        <f aca="false">G35+F35</f>
        <v>35.706</v>
      </c>
      <c r="I35" s="359" t="n">
        <f aca="false">(D35/H35-1)</f>
        <v>-0.090713045426539</v>
      </c>
      <c r="J35" s="358" t="n">
        <v>34.541</v>
      </c>
      <c r="K35" s="356" t="n">
        <v>78.562</v>
      </c>
      <c r="L35" s="356" t="n">
        <f aca="false">K35+J35</f>
        <v>113.103</v>
      </c>
      <c r="M35" s="359" t="n">
        <f aca="false">(L35/$L$8)</f>
        <v>0.00198610050992963</v>
      </c>
      <c r="N35" s="358" t="n">
        <v>85.528</v>
      </c>
      <c r="O35" s="356" t="n">
        <v>75.826</v>
      </c>
      <c r="P35" s="356" t="n">
        <f aca="false">O35+N35</f>
        <v>161.354</v>
      </c>
      <c r="Q35" s="360" t="n">
        <f aca="false">(L35/P35-1)</f>
        <v>-0.29903813974243</v>
      </c>
    </row>
    <row r="36" s="353" customFormat="true" ht="18" hidden="false" customHeight="true" outlineLevel="0" collapsed="false">
      <c r="A36" s="354" t="s">
        <v>203</v>
      </c>
      <c r="B36" s="355" t="n">
        <v>29.206</v>
      </c>
      <c r="C36" s="356" t="n">
        <v>0</v>
      </c>
      <c r="D36" s="356" t="n">
        <f aca="false">C36+B36</f>
        <v>29.206</v>
      </c>
      <c r="E36" s="357" t="n">
        <f aca="false">D36/$D$8</f>
        <v>0.00197663635589633</v>
      </c>
      <c r="F36" s="358" t="n">
        <v>20.724</v>
      </c>
      <c r="G36" s="356"/>
      <c r="H36" s="356" t="n">
        <f aca="false">G36+F36</f>
        <v>20.724</v>
      </c>
      <c r="I36" s="359" t="n">
        <f aca="false">(D36/H36-1)</f>
        <v>0.409283922022776</v>
      </c>
      <c r="J36" s="358" t="n">
        <v>133.372</v>
      </c>
      <c r="K36" s="356"/>
      <c r="L36" s="356" t="n">
        <f aca="false">K36+J36</f>
        <v>133.372</v>
      </c>
      <c r="M36" s="359" t="n">
        <f aca="false">(L36/$L$8)</f>
        <v>0.00234202626995159</v>
      </c>
      <c r="N36" s="358" t="n">
        <v>107.449</v>
      </c>
      <c r="O36" s="356"/>
      <c r="P36" s="356" t="n">
        <f aca="false">O36+N36</f>
        <v>107.449</v>
      </c>
      <c r="Q36" s="360" t="n">
        <f aca="false">(L36/P36-1)</f>
        <v>0.241258643635585</v>
      </c>
    </row>
    <row r="37" s="353" customFormat="true" ht="18" hidden="false" customHeight="true" outlineLevel="0" collapsed="false">
      <c r="A37" s="354" t="s">
        <v>225</v>
      </c>
      <c r="B37" s="355" t="n">
        <v>22.757</v>
      </c>
      <c r="C37" s="356" t="n">
        <v>2.249</v>
      </c>
      <c r="D37" s="356" t="n">
        <f aca="false">C37+B37</f>
        <v>25.006</v>
      </c>
      <c r="E37" s="357" t="n">
        <f aca="false">D37/$D$8</f>
        <v>0.00169238405517852</v>
      </c>
      <c r="F37" s="358" t="n">
        <v>21.372</v>
      </c>
      <c r="G37" s="356" t="n">
        <v>0.52</v>
      </c>
      <c r="H37" s="356" t="n">
        <f aca="false">G37+F37</f>
        <v>21.892</v>
      </c>
      <c r="I37" s="359" t="n">
        <f aca="false">(D37/H37-1)</f>
        <v>0.142243742006212</v>
      </c>
      <c r="J37" s="358" t="n">
        <v>88.941</v>
      </c>
      <c r="K37" s="356" t="n">
        <v>3.699</v>
      </c>
      <c r="L37" s="356" t="n">
        <f aca="false">K37+J37</f>
        <v>92.64</v>
      </c>
      <c r="M37" s="359" t="n">
        <f aca="false">(L37/$L$8)</f>
        <v>0.00162676808961638</v>
      </c>
      <c r="N37" s="358" t="n">
        <v>99.924</v>
      </c>
      <c r="O37" s="356" t="n">
        <v>4.34</v>
      </c>
      <c r="P37" s="356" t="n">
        <f aca="false">O37+N37</f>
        <v>104.264</v>
      </c>
      <c r="Q37" s="360" t="n">
        <f aca="false">(L37/P37-1)</f>
        <v>-0.11148622726924</v>
      </c>
    </row>
    <row r="38" s="353" customFormat="true" ht="18" hidden="false" customHeight="true" outlineLevel="0" collapsed="false">
      <c r="A38" s="354" t="s">
        <v>205</v>
      </c>
      <c r="B38" s="355" t="n">
        <v>19.799</v>
      </c>
      <c r="C38" s="356" t="n">
        <v>1.116</v>
      </c>
      <c r="D38" s="356" t="n">
        <f aca="false">C38+B38</f>
        <v>20.915</v>
      </c>
      <c r="E38" s="357" t="n">
        <f aca="false">D38/$D$8</f>
        <v>0.00141550877845552</v>
      </c>
      <c r="F38" s="358" t="n">
        <v>34.345</v>
      </c>
      <c r="G38" s="356" t="n">
        <v>1.506</v>
      </c>
      <c r="H38" s="356" t="n">
        <f aca="false">G38+F38</f>
        <v>35.851</v>
      </c>
      <c r="I38" s="359" t="n">
        <f aca="false">(D38/H38-1)</f>
        <v>-0.41661320465259</v>
      </c>
      <c r="J38" s="358" t="n">
        <v>81.19</v>
      </c>
      <c r="K38" s="356" t="n">
        <v>3.924</v>
      </c>
      <c r="L38" s="356" t="n">
        <f aca="false">K38+J38</f>
        <v>85.114</v>
      </c>
      <c r="M38" s="359" t="n">
        <f aca="false">(L38/$L$8)</f>
        <v>0.00149461074243964</v>
      </c>
      <c r="N38" s="358" t="n">
        <v>118.312</v>
      </c>
      <c r="O38" s="356" t="n">
        <v>8.001</v>
      </c>
      <c r="P38" s="356" t="n">
        <f aca="false">O38+N38</f>
        <v>126.313</v>
      </c>
      <c r="Q38" s="360" t="n">
        <f aca="false">(L38/P38-1)</f>
        <v>-0.326165952831458</v>
      </c>
    </row>
    <row r="39" s="353" customFormat="true" ht="18" hidden="false" customHeight="true" outlineLevel="0" collapsed="false">
      <c r="A39" s="354" t="s">
        <v>204</v>
      </c>
      <c r="B39" s="355" t="n">
        <v>11.607</v>
      </c>
      <c r="C39" s="356" t="n">
        <v>5.577</v>
      </c>
      <c r="D39" s="356" t="n">
        <f aca="false">C39+B39</f>
        <v>17.184</v>
      </c>
      <c r="E39" s="357" t="n">
        <f aca="false">D39/$D$8</f>
        <v>0.00116299798465119</v>
      </c>
      <c r="F39" s="358" t="n">
        <v>25.681</v>
      </c>
      <c r="G39" s="356" t="n">
        <v>2.313</v>
      </c>
      <c r="H39" s="356" t="n">
        <f aca="false">G39+F39</f>
        <v>27.994</v>
      </c>
      <c r="I39" s="359" t="n">
        <f aca="false">(D39/H39-1)</f>
        <v>-0.386154175894835</v>
      </c>
      <c r="J39" s="358" t="n">
        <v>41.376</v>
      </c>
      <c r="K39" s="356" t="n">
        <v>9.108</v>
      </c>
      <c r="L39" s="356" t="n">
        <f aca="false">K39+J39</f>
        <v>50.484</v>
      </c>
      <c r="M39" s="359" t="n">
        <f aca="false">(L39/$L$8)</f>
        <v>0.000886504320338873</v>
      </c>
      <c r="N39" s="358" t="n">
        <v>108.092</v>
      </c>
      <c r="O39" s="356" t="n">
        <v>12.061</v>
      </c>
      <c r="P39" s="356" t="n">
        <f aca="false">O39+N39</f>
        <v>120.153</v>
      </c>
      <c r="Q39" s="360" t="n">
        <f aca="false">(L39/P39-1)</f>
        <v>-0.579835709470425</v>
      </c>
    </row>
    <row r="40" s="353" customFormat="true" ht="18" hidden="false" customHeight="true" outlineLevel="0" collapsed="false">
      <c r="A40" s="354" t="s">
        <v>228</v>
      </c>
      <c r="B40" s="355" t="n">
        <v>1.002</v>
      </c>
      <c r="C40" s="356" t="n">
        <v>15.975</v>
      </c>
      <c r="D40" s="356" t="n">
        <f aca="false">C40+B40</f>
        <v>16.977</v>
      </c>
      <c r="E40" s="357" t="n">
        <f aca="false">D40/$D$8</f>
        <v>0.00114898840697295</v>
      </c>
      <c r="F40" s="358" t="n">
        <v>3.421</v>
      </c>
      <c r="G40" s="356" t="n">
        <v>23.719</v>
      </c>
      <c r="H40" s="356" t="n">
        <f aca="false">G40+F40</f>
        <v>27.14</v>
      </c>
      <c r="I40" s="359" t="n">
        <f aca="false">(D40/H40-1)</f>
        <v>-0.374465733235077</v>
      </c>
      <c r="J40" s="358" t="n">
        <v>12.395</v>
      </c>
      <c r="K40" s="356" t="n">
        <v>64.335</v>
      </c>
      <c r="L40" s="356" t="n">
        <f aca="false">K40+J40</f>
        <v>76.73</v>
      </c>
      <c r="M40" s="359" t="n">
        <f aca="false">(L40/$L$8)</f>
        <v>0.00134738682552099</v>
      </c>
      <c r="N40" s="358" t="n">
        <v>9.042</v>
      </c>
      <c r="O40" s="356" t="n">
        <v>83.117</v>
      </c>
      <c r="P40" s="356" t="n">
        <f aca="false">O40+N40</f>
        <v>92.159</v>
      </c>
      <c r="Q40" s="360" t="n">
        <f aca="false">(L40/P40-1)</f>
        <v>-0.167417181176011</v>
      </c>
    </row>
    <row r="41" s="353" customFormat="true" ht="18" hidden="false" customHeight="true" outlineLevel="0" collapsed="false">
      <c r="A41" s="354" t="s">
        <v>219</v>
      </c>
      <c r="B41" s="355" t="n">
        <v>14.71</v>
      </c>
      <c r="C41" s="356" t="n">
        <v>0.06</v>
      </c>
      <c r="D41" s="356" t="n">
        <f aca="false">C41+B41</f>
        <v>14.77</v>
      </c>
      <c r="E41" s="357" t="n">
        <f aca="false">D41/$D$8</f>
        <v>0.000999620590857661</v>
      </c>
      <c r="F41" s="358" t="n">
        <v>22.533</v>
      </c>
      <c r="G41" s="356" t="n">
        <v>0.47</v>
      </c>
      <c r="H41" s="356" t="n">
        <f aca="false">G41+F41</f>
        <v>23.003</v>
      </c>
      <c r="I41" s="359" t="n">
        <f aca="false">(D41/H41-1)</f>
        <v>-0.357909837847237</v>
      </c>
      <c r="J41" s="358" t="n">
        <v>56.234</v>
      </c>
      <c r="K41" s="356" t="n">
        <v>2.423</v>
      </c>
      <c r="L41" s="356" t="n">
        <f aca="false">K41+J41</f>
        <v>58.657</v>
      </c>
      <c r="M41" s="359" t="n">
        <f aca="false">(L41/$L$8)</f>
        <v>0.00103002305518812</v>
      </c>
      <c r="N41" s="358" t="n">
        <v>72.344</v>
      </c>
      <c r="O41" s="356" t="n">
        <v>0.483</v>
      </c>
      <c r="P41" s="356" t="n">
        <f aca="false">O41+N41</f>
        <v>72.827</v>
      </c>
      <c r="Q41" s="360" t="n">
        <f aca="false">(L41/P41-1)</f>
        <v>-0.194570694934571</v>
      </c>
    </row>
    <row r="42" s="353" customFormat="true" ht="18" hidden="false" customHeight="true" outlineLevel="0" collapsed="false">
      <c r="A42" s="354" t="s">
        <v>233</v>
      </c>
      <c r="B42" s="355" t="n">
        <v>0</v>
      </c>
      <c r="C42" s="356" t="n">
        <v>12.692</v>
      </c>
      <c r="D42" s="356" t="n">
        <f aca="false">C42+B42</f>
        <v>12.692</v>
      </c>
      <c r="E42" s="357" t="n">
        <f aca="false">D42/$D$8</f>
        <v>0.00085898338112156</v>
      </c>
      <c r="F42" s="358"/>
      <c r="G42" s="356"/>
      <c r="H42" s="356" t="n">
        <f aca="false">G42+F42</f>
        <v>0</v>
      </c>
      <c r="I42" s="359"/>
      <c r="J42" s="358"/>
      <c r="K42" s="356" t="n">
        <v>51.166</v>
      </c>
      <c r="L42" s="356" t="n">
        <f aca="false">K42+J42</f>
        <v>51.166</v>
      </c>
      <c r="M42" s="359" t="n">
        <f aca="false">(L42/$L$8)</f>
        <v>0.000898480311672189</v>
      </c>
      <c r="N42" s="358" t="n">
        <v>0.157</v>
      </c>
      <c r="O42" s="356"/>
      <c r="P42" s="356" t="n">
        <f aca="false">O42+N42</f>
        <v>0.157</v>
      </c>
      <c r="Q42" s="360" t="s">
        <v>126</v>
      </c>
    </row>
    <row r="43" s="353" customFormat="true" ht="18" hidden="false" customHeight="true" outlineLevel="0" collapsed="false">
      <c r="A43" s="354" t="s">
        <v>218</v>
      </c>
      <c r="B43" s="355" t="n">
        <v>12.383</v>
      </c>
      <c r="C43" s="356" t="n">
        <v>0.02</v>
      </c>
      <c r="D43" s="356" t="n">
        <f aca="false">C43+B43</f>
        <v>12.403</v>
      </c>
      <c r="E43" s="357" t="n">
        <f aca="false">D43/$D$8</f>
        <v>0.000839424115667405</v>
      </c>
      <c r="F43" s="358" t="n">
        <v>5.742</v>
      </c>
      <c r="G43" s="356"/>
      <c r="H43" s="356" t="n">
        <f aca="false">G43+F43</f>
        <v>5.742</v>
      </c>
      <c r="I43" s="359" t="n">
        <f aca="false">(D43/H43-1)</f>
        <v>1.16004876349704</v>
      </c>
      <c r="J43" s="358" t="n">
        <v>41.248</v>
      </c>
      <c r="K43" s="356" t="n">
        <v>0.134</v>
      </c>
      <c r="L43" s="356" t="n">
        <f aca="false">K43+J43</f>
        <v>41.382</v>
      </c>
      <c r="M43" s="359" t="n">
        <f aca="false">(L43/$L$8)</f>
        <v>0.000726672248321513</v>
      </c>
      <c r="N43" s="358" t="n">
        <v>38.343</v>
      </c>
      <c r="O43" s="356" t="n">
        <v>0.191</v>
      </c>
      <c r="P43" s="356" t="n">
        <f aca="false">O43+N43</f>
        <v>38.534</v>
      </c>
      <c r="Q43" s="360" t="n">
        <f aca="false">(L43/P43-1)</f>
        <v>0.0739087559038774</v>
      </c>
    </row>
    <row r="44" s="353" customFormat="true" ht="18" hidden="false" customHeight="true" outlineLevel="0" collapsed="false">
      <c r="A44" s="354" t="s">
        <v>232</v>
      </c>
      <c r="B44" s="355" t="n">
        <v>11.968</v>
      </c>
      <c r="C44" s="356" t="n">
        <v>0.05</v>
      </c>
      <c r="D44" s="356" t="n">
        <f aca="false">C44+B44</f>
        <v>12.018</v>
      </c>
      <c r="E44" s="357" t="n">
        <f aca="false">D44/$D$8</f>
        <v>0.000813367654768272</v>
      </c>
      <c r="F44" s="358" t="n">
        <v>5.031</v>
      </c>
      <c r="G44" s="356" t="n">
        <v>0.06</v>
      </c>
      <c r="H44" s="356" t="n">
        <f aca="false">G44+F44</f>
        <v>5.091</v>
      </c>
      <c r="I44" s="359" t="n">
        <f aca="false">(D44/H44-1)</f>
        <v>1.36063641720684</v>
      </c>
      <c r="J44" s="358" t="n">
        <v>42.76</v>
      </c>
      <c r="K44" s="356" t="n">
        <v>0.595</v>
      </c>
      <c r="L44" s="356" t="n">
        <f aca="false">K44+J44</f>
        <v>43.355</v>
      </c>
      <c r="M44" s="359" t="n">
        <f aca="false">(L44/$L$8)</f>
        <v>0.000761318334686076</v>
      </c>
      <c r="N44" s="358" t="n">
        <v>29.347</v>
      </c>
      <c r="O44" s="356" t="n">
        <v>0.79</v>
      </c>
      <c r="P44" s="356" t="n">
        <f aca="false">O44+N44</f>
        <v>30.137</v>
      </c>
      <c r="Q44" s="360" t="n">
        <f aca="false">(L44/P44-1)</f>
        <v>0.438597073364967</v>
      </c>
    </row>
    <row r="45" s="353" customFormat="true" ht="18" hidden="false" customHeight="true" outlineLevel="0" collapsed="false">
      <c r="A45" s="354" t="s">
        <v>206</v>
      </c>
      <c r="B45" s="355" t="n">
        <v>11.416</v>
      </c>
      <c r="C45" s="356" t="n">
        <v>0</v>
      </c>
      <c r="D45" s="356" t="n">
        <f aca="false">C45+B45</f>
        <v>11.416</v>
      </c>
      <c r="E45" s="357" t="n">
        <f aca="false">D45/$D$8</f>
        <v>0.000772624824998717</v>
      </c>
      <c r="F45" s="358" t="n">
        <v>6.269</v>
      </c>
      <c r="G45" s="356"/>
      <c r="H45" s="356" t="n">
        <f aca="false">G45+F45</f>
        <v>6.269</v>
      </c>
      <c r="I45" s="359" t="n">
        <f aca="false">(D45/H45-1)</f>
        <v>0.8210240867762</v>
      </c>
      <c r="J45" s="358" t="n">
        <v>51.126</v>
      </c>
      <c r="K45" s="356" t="n">
        <v>0.02</v>
      </c>
      <c r="L45" s="356" t="n">
        <f aca="false">K45+J45</f>
        <v>51.146</v>
      </c>
      <c r="M45" s="359" t="n">
        <f aca="false">(L45/$L$8)</f>
        <v>0.000898129109580303</v>
      </c>
      <c r="N45" s="358" t="n">
        <v>39.934</v>
      </c>
      <c r="O45" s="356"/>
      <c r="P45" s="356" t="n">
        <f aca="false">O45+N45</f>
        <v>39.934</v>
      </c>
      <c r="Q45" s="360" t="n">
        <f aca="false">(L45/P45-1)</f>
        <v>0.280763259377974</v>
      </c>
    </row>
    <row r="46" s="353" customFormat="true" ht="18" hidden="false" customHeight="true" outlineLevel="0" collapsed="false">
      <c r="A46" s="354" t="s">
        <v>208</v>
      </c>
      <c r="B46" s="355" t="n">
        <v>10.415</v>
      </c>
      <c r="C46" s="356" t="n">
        <v>0.494</v>
      </c>
      <c r="D46" s="356" t="n">
        <f aca="false">C46+B46</f>
        <v>10.909</v>
      </c>
      <c r="E46" s="357" t="n">
        <f aca="false">D46/$D$8</f>
        <v>0.000738311511554924</v>
      </c>
      <c r="F46" s="358" t="n">
        <v>11.613</v>
      </c>
      <c r="G46" s="356" t="n">
        <v>1.375</v>
      </c>
      <c r="H46" s="356" t="n">
        <f aca="false">G46+F46</f>
        <v>12.988</v>
      </c>
      <c r="I46" s="359" t="n">
        <f aca="false">(D46/H46-1)</f>
        <v>-0.160070834616569</v>
      </c>
      <c r="J46" s="358" t="n">
        <v>38.669</v>
      </c>
      <c r="K46" s="356" t="n">
        <v>2.073</v>
      </c>
      <c r="L46" s="356" t="n">
        <f aca="false">K46+J46</f>
        <v>40.742</v>
      </c>
      <c r="M46" s="359" t="n">
        <f aca="false">(L46/$L$8)</f>
        <v>0.000715433781381158</v>
      </c>
      <c r="N46" s="358" t="n">
        <v>48.727</v>
      </c>
      <c r="O46" s="356" t="n">
        <v>5.999</v>
      </c>
      <c r="P46" s="356" t="n">
        <f aca="false">O46+N46</f>
        <v>54.726</v>
      </c>
      <c r="Q46" s="360" t="n">
        <f aca="false">(L46/P46-1)</f>
        <v>-0.25552753718525</v>
      </c>
    </row>
    <row r="47" s="353" customFormat="true" ht="18" hidden="false" customHeight="true" outlineLevel="0" collapsed="false">
      <c r="A47" s="354" t="s">
        <v>220</v>
      </c>
      <c r="B47" s="355" t="n">
        <v>6.712</v>
      </c>
      <c r="C47" s="356" t="n">
        <v>0.045</v>
      </c>
      <c r="D47" s="356" t="n">
        <f aca="false">C47+B47</f>
        <v>6.757</v>
      </c>
      <c r="E47" s="357" t="n">
        <f aca="false">D47/$D$8</f>
        <v>0.000457307808559595</v>
      </c>
      <c r="F47" s="358" t="n">
        <v>2.326</v>
      </c>
      <c r="G47" s="356"/>
      <c r="H47" s="356" t="n">
        <f aca="false">G47+F47</f>
        <v>2.326</v>
      </c>
      <c r="I47" s="359" t="n">
        <f aca="false">(D47/H47-1)</f>
        <v>1.90498710232158</v>
      </c>
      <c r="J47" s="358" t="n">
        <v>21.965</v>
      </c>
      <c r="K47" s="356" t="n">
        <v>0.265</v>
      </c>
      <c r="L47" s="356" t="n">
        <f aca="false">K47+J47</f>
        <v>22.23</v>
      </c>
      <c r="M47" s="359" t="n">
        <f aca="false">(L47/$L$8)</f>
        <v>0.000390361125131391</v>
      </c>
      <c r="N47" s="358" t="n">
        <v>14.431</v>
      </c>
      <c r="O47" s="356" t="n">
        <v>0.506</v>
      </c>
      <c r="P47" s="356" t="n">
        <f aca="false">O47+N47</f>
        <v>14.937</v>
      </c>
      <c r="Q47" s="360" t="n">
        <f aca="false">(L47/P47-1)</f>
        <v>0.488250652741514</v>
      </c>
    </row>
    <row r="48" s="353" customFormat="true" ht="18" hidden="false" customHeight="true" outlineLevel="0" collapsed="false">
      <c r="A48" s="354" t="s">
        <v>224</v>
      </c>
      <c r="B48" s="355" t="n">
        <v>4.426</v>
      </c>
      <c r="C48" s="356" t="n">
        <v>0.19</v>
      </c>
      <c r="D48" s="356" t="n">
        <f aca="false">C48+B48</f>
        <v>4.616</v>
      </c>
      <c r="E48" s="357" t="n">
        <f aca="false">D48/$D$8</f>
        <v>0.000312406814312726</v>
      </c>
      <c r="F48" s="358"/>
      <c r="G48" s="356" t="n">
        <v>4.686</v>
      </c>
      <c r="H48" s="356" t="n">
        <f aca="false">G48+F48</f>
        <v>4.686</v>
      </c>
      <c r="I48" s="359" t="n">
        <f aca="false">(D48/H48-1)</f>
        <v>-0.0149381135296627</v>
      </c>
      <c r="J48" s="358" t="n">
        <v>4.426</v>
      </c>
      <c r="K48" s="356" t="n">
        <v>1.622</v>
      </c>
      <c r="L48" s="356" t="n">
        <f aca="false">K48+J48</f>
        <v>6.048</v>
      </c>
      <c r="M48" s="359" t="n">
        <f aca="false">(L48/$L$8)</f>
        <v>0.000106203512586354</v>
      </c>
      <c r="N48" s="358" t="n">
        <v>1.652</v>
      </c>
      <c r="O48" s="356" t="n">
        <v>5.051</v>
      </c>
      <c r="P48" s="356" t="n">
        <f aca="false">O48+N48</f>
        <v>6.703</v>
      </c>
      <c r="Q48" s="360" t="n">
        <f aca="false">(L48/P48-1)</f>
        <v>-0.0977174399522601</v>
      </c>
    </row>
    <row r="49" s="353" customFormat="true" ht="18" hidden="false" customHeight="true" outlineLevel="0" collapsed="false">
      <c r="A49" s="354" t="s">
        <v>213</v>
      </c>
      <c r="B49" s="355" t="n">
        <v>3.95</v>
      </c>
      <c r="C49" s="356" t="n">
        <v>0</v>
      </c>
      <c r="D49" s="356" t="n">
        <f aca="false">C49+B49</f>
        <v>3.95</v>
      </c>
      <c r="E49" s="357" t="n">
        <f aca="false">D49/$D$8</f>
        <v>0.000267332520913186</v>
      </c>
      <c r="F49" s="358" t="n">
        <v>1.988</v>
      </c>
      <c r="G49" s="356"/>
      <c r="H49" s="356" t="n">
        <f aca="false">G49+F49</f>
        <v>1.988</v>
      </c>
      <c r="I49" s="359" t="n">
        <f aca="false">(D49/H49-1)</f>
        <v>0.98692152917505</v>
      </c>
      <c r="J49" s="358" t="n">
        <v>6.804</v>
      </c>
      <c r="K49" s="356"/>
      <c r="L49" s="356" t="n">
        <f aca="false">K49+J49</f>
        <v>6.804</v>
      </c>
      <c r="M49" s="359" t="n">
        <f aca="false">(L49/$L$8)</f>
        <v>0.000119478951659648</v>
      </c>
      <c r="N49" s="358" t="n">
        <v>6.593</v>
      </c>
      <c r="O49" s="356"/>
      <c r="P49" s="356" t="n">
        <f aca="false">O49+N49</f>
        <v>6.593</v>
      </c>
      <c r="Q49" s="360" t="n">
        <f aca="false">(L49/P49-1)</f>
        <v>0.0320036402244805</v>
      </c>
    </row>
    <row r="50" s="353" customFormat="true" ht="18" hidden="false" customHeight="true" outlineLevel="0" collapsed="false">
      <c r="A50" s="354" t="s">
        <v>230</v>
      </c>
      <c r="B50" s="355" t="n">
        <v>3.703</v>
      </c>
      <c r="C50" s="356" t="n">
        <v>0.15</v>
      </c>
      <c r="D50" s="356" t="n">
        <f aca="false">C50+B50</f>
        <v>3.853</v>
      </c>
      <c r="E50" s="357" t="n">
        <f aca="false">D50/$D$8</f>
        <v>0.000260767646348989</v>
      </c>
      <c r="F50" s="358" t="n">
        <v>12.68</v>
      </c>
      <c r="G50" s="356" t="n">
        <v>1.68</v>
      </c>
      <c r="H50" s="356" t="n">
        <f aca="false">G50+F50</f>
        <v>14.36</v>
      </c>
      <c r="I50" s="359" t="n">
        <f aca="false">(D50/H50-1)</f>
        <v>-0.731685236768802</v>
      </c>
      <c r="J50" s="358" t="n">
        <v>19.657</v>
      </c>
      <c r="K50" s="356" t="n">
        <v>1.438</v>
      </c>
      <c r="L50" s="356" t="n">
        <f aca="false">K50+J50</f>
        <v>21.095</v>
      </c>
      <c r="M50" s="359" t="n">
        <f aca="false">(L50/$L$8)</f>
        <v>0.000370430406416855</v>
      </c>
      <c r="N50" s="358" t="n">
        <v>45.321</v>
      </c>
      <c r="O50" s="356" t="n">
        <v>13.726</v>
      </c>
      <c r="P50" s="356" t="n">
        <f aca="false">O50+N50</f>
        <v>59.047</v>
      </c>
      <c r="Q50" s="360" t="n">
        <f aca="false">(L50/P50-1)</f>
        <v>-0.642742222297492</v>
      </c>
    </row>
    <row r="51" s="353" customFormat="true" ht="18" hidden="false" customHeight="true" outlineLevel="0" collapsed="false">
      <c r="A51" s="354" t="s">
        <v>226</v>
      </c>
      <c r="B51" s="355" t="n">
        <v>3.782</v>
      </c>
      <c r="C51" s="356" t="n">
        <v>0.05</v>
      </c>
      <c r="D51" s="356" t="n">
        <f aca="false">C51+B51</f>
        <v>3.832</v>
      </c>
      <c r="E51" s="357" t="n">
        <f aca="false">D51/$D$8</f>
        <v>0.0002593463848454</v>
      </c>
      <c r="F51" s="358" t="n">
        <v>7.773</v>
      </c>
      <c r="G51" s="356" t="n">
        <v>0.928</v>
      </c>
      <c r="H51" s="356" t="n">
        <f aca="false">G51+F51</f>
        <v>8.701</v>
      </c>
      <c r="I51" s="359" t="n">
        <f aca="false">(D51/H51-1)</f>
        <v>-0.55959085162625</v>
      </c>
      <c r="J51" s="358" t="n">
        <v>15.32</v>
      </c>
      <c r="K51" s="356" t="n">
        <v>4.45</v>
      </c>
      <c r="L51" s="356" t="n">
        <f aca="false">K51+J51</f>
        <v>19.77</v>
      </c>
      <c r="M51" s="359" t="n">
        <f aca="false">(L51/$L$8)</f>
        <v>0.000347163267829402</v>
      </c>
      <c r="N51" s="358" t="n">
        <v>29.708</v>
      </c>
      <c r="O51" s="356" t="n">
        <v>2.378</v>
      </c>
      <c r="P51" s="356" t="n">
        <f aca="false">O51+N51</f>
        <v>32.086</v>
      </c>
      <c r="Q51" s="360" t="n">
        <f aca="false">(L51/P51-1)</f>
        <v>-0.383843420806582</v>
      </c>
    </row>
    <row r="52" s="353" customFormat="true" ht="18" hidden="false" customHeight="true" outlineLevel="0" collapsed="false">
      <c r="A52" s="354" t="s">
        <v>231</v>
      </c>
      <c r="B52" s="355" t="n">
        <v>3.308</v>
      </c>
      <c r="C52" s="356" t="n">
        <v>0.15</v>
      </c>
      <c r="D52" s="356" t="n">
        <f aca="false">C52+B52</f>
        <v>3.458</v>
      </c>
      <c r="E52" s="357" t="n">
        <f aca="false">D52/$D$8</f>
        <v>0.00023403439425767</v>
      </c>
      <c r="F52" s="358" t="n">
        <v>2.954</v>
      </c>
      <c r="G52" s="356" t="n">
        <v>0.068</v>
      </c>
      <c r="H52" s="356" t="n">
        <f aca="false">G52+F52</f>
        <v>3.022</v>
      </c>
      <c r="I52" s="359" t="n">
        <f aca="false">(D52/H52-1)</f>
        <v>0.14427531436135</v>
      </c>
      <c r="J52" s="358" t="n">
        <v>16.149</v>
      </c>
      <c r="K52" s="356" t="n">
        <v>0.498</v>
      </c>
      <c r="L52" s="356" t="n">
        <f aca="false">K52+J52</f>
        <v>16.647</v>
      </c>
      <c r="M52" s="359" t="n">
        <f aca="false">(L52/$L$8)</f>
        <v>0.000292323061181389</v>
      </c>
      <c r="N52" s="358" t="n">
        <v>14.115</v>
      </c>
      <c r="O52" s="356" t="n">
        <v>3.833</v>
      </c>
      <c r="P52" s="356" t="n">
        <f aca="false">O52+N52</f>
        <v>17.948</v>
      </c>
      <c r="Q52" s="360" t="n">
        <f aca="false">(L52/P52-1)</f>
        <v>-0.0724871852016937</v>
      </c>
    </row>
    <row r="53" s="353" customFormat="true" ht="18" hidden="false" customHeight="true" outlineLevel="0" collapsed="false">
      <c r="A53" s="354" t="s">
        <v>221</v>
      </c>
      <c r="B53" s="355" t="n">
        <v>1.628</v>
      </c>
      <c r="C53" s="356" t="n">
        <v>0</v>
      </c>
      <c r="D53" s="356" t="n">
        <f aca="false">C53+B53</f>
        <v>1.628</v>
      </c>
      <c r="E53" s="357" t="n">
        <f aca="false">D53/$D$8</f>
        <v>0.000110181606087764</v>
      </c>
      <c r="F53" s="358" t="n">
        <v>11.936</v>
      </c>
      <c r="G53" s="356"/>
      <c r="H53" s="356" t="n">
        <f aca="false">G53+F53</f>
        <v>11.936</v>
      </c>
      <c r="I53" s="359" t="n">
        <f aca="false">(D53/H53-1)</f>
        <v>-0.863605898123324</v>
      </c>
      <c r="J53" s="358" t="n">
        <v>6.581</v>
      </c>
      <c r="K53" s="356" t="n">
        <v>6.581</v>
      </c>
      <c r="L53" s="356" t="n">
        <f aca="false">K53+J53</f>
        <v>13.162</v>
      </c>
      <c r="M53" s="359" t="n">
        <f aca="false">(L53/$L$8)</f>
        <v>0.000231126096670237</v>
      </c>
      <c r="N53" s="358" t="n">
        <v>53.668</v>
      </c>
      <c r="O53" s="356" t="n">
        <v>6.323</v>
      </c>
      <c r="P53" s="356" t="n">
        <f aca="false">O53+N53</f>
        <v>59.991</v>
      </c>
      <c r="Q53" s="360" t="n">
        <f aca="false">(L53/P53-1)</f>
        <v>-0.780600423396843</v>
      </c>
    </row>
    <row r="54" s="353" customFormat="true" ht="18" hidden="false" customHeight="true" outlineLevel="0" collapsed="false">
      <c r="A54" s="361" t="s">
        <v>235</v>
      </c>
      <c r="B54" s="362" t="n">
        <v>1394.417</v>
      </c>
      <c r="C54" s="363" t="n">
        <v>640.178999999999</v>
      </c>
      <c r="D54" s="363" t="n">
        <f aca="false">C54+B54</f>
        <v>2034.596</v>
      </c>
      <c r="E54" s="364" t="n">
        <f aca="false">D54/$D$8</f>
        <v>0.13769966524554</v>
      </c>
      <c r="F54" s="365" t="n">
        <v>1345.727</v>
      </c>
      <c r="G54" s="363" t="n">
        <v>620.377</v>
      </c>
      <c r="H54" s="363" t="n">
        <f aca="false">G54+F54</f>
        <v>1966.104</v>
      </c>
      <c r="I54" s="366" t="n">
        <f aca="false">(D54/H54-1)</f>
        <v>0.0348364074331766</v>
      </c>
      <c r="J54" s="365" t="n">
        <v>4539.384</v>
      </c>
      <c r="K54" s="363" t="n">
        <v>3799.89900000003</v>
      </c>
      <c r="L54" s="363" t="n">
        <f aca="false">K54+J54</f>
        <v>8339.28300000003</v>
      </c>
      <c r="M54" s="366" t="n">
        <f aca="false">(L54/$L$8)</f>
        <v>0.146438681721507</v>
      </c>
      <c r="N54" s="365" t="n">
        <v>5016.31999999999</v>
      </c>
      <c r="O54" s="363" t="n">
        <v>2363.55159999999</v>
      </c>
      <c r="P54" s="363" t="n">
        <f aca="false">O54+N54</f>
        <v>7379.87159999998</v>
      </c>
      <c r="Q54" s="367" t="n">
        <f aca="false">(L54/P54-1)</f>
        <v>0.1300038065703</v>
      </c>
    </row>
    <row r="55" customFormat="false" ht="9.95" hidden="false" customHeight="true" outlineLevel="0" collapsed="false">
      <c r="A55" s="263"/>
    </row>
    <row r="56" customFormat="false" ht="13.8" hidden="false" customHeight="true" outlineLevel="0" collapsed="false">
      <c r="A56" s="263" t="s">
        <v>2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33">
      <formula>0</formula>
    </cfRule>
  </conditionalFormatting>
  <conditionalFormatting sqref="I8:I54 Q8:Q5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50" activeCellId="0" sqref="Y5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24"/>
    <col collapsed="false" customWidth="true" hidden="false" outlineLevel="0" max="2" min="2" style="264" width="8.99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74"/>
    <col collapsed="false" customWidth="true" hidden="false" outlineLevel="0" max="7" min="6" style="264" width="9.37"/>
    <col collapsed="false" customWidth="true" hidden="false" outlineLevel="0" max="8" min="8" style="264" width="9.24"/>
    <col collapsed="false" customWidth="true" hidden="false" outlineLevel="0" max="9" min="9" style="264" width="10.74"/>
    <col collapsed="false" customWidth="true" hidden="false" outlineLevel="0" max="10" min="10" style="264" width="10.37"/>
    <col collapsed="false" customWidth="true" hidden="false" outlineLevel="0" max="11" min="11" style="264" width="9.74"/>
    <col collapsed="false" customWidth="true" hidden="false" outlineLevel="0" max="12" min="12" style="264" width="9.24"/>
    <col collapsed="false" customWidth="true" hidden="false" outlineLevel="0" max="13" min="13" style="264" width="10.25"/>
    <col collapsed="false" customWidth="true" hidden="false" outlineLevel="0" max="15" min="14" style="264" width="11.12"/>
    <col collapsed="false" customWidth="true" hidden="false" outlineLevel="0" max="16" min="16" style="264" width="8.61"/>
    <col collapsed="false" customWidth="true" hidden="false" outlineLevel="0" max="17" min="17" style="264" width="10.25"/>
    <col collapsed="false" customWidth="true" hidden="false" outlineLevel="0" max="18" min="18" style="264" width="11.12"/>
    <col collapsed="false" customWidth="true" hidden="false" outlineLevel="0" max="19" min="19" style="264" width="9.37"/>
    <col collapsed="false" customWidth="true" hidden="false" outlineLevel="0" max="21" min="20" style="264" width="11.12"/>
    <col collapsed="false" customWidth="true" hidden="false" outlineLevel="0" max="22" min="22" style="264" width="8.24"/>
    <col collapsed="false" customWidth="true" hidden="false" outlineLevel="0" max="23" min="23" style="264" width="10.25"/>
    <col collapsed="false" customWidth="true" hidden="false" outlineLevel="0" max="24" min="24" style="264" width="11.12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238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17" hidden="false" customHeight="true" outlineLevel="0" collapsed="false">
      <c r="A4" s="382" t="s">
        <v>132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268" t="s">
        <v>239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268"/>
      <c r="B6" s="386" t="s">
        <v>101</v>
      </c>
      <c r="C6" s="386"/>
      <c r="D6" s="386"/>
      <c r="E6" s="386"/>
      <c r="F6" s="386"/>
      <c r="G6" s="387" t="s">
        <v>102</v>
      </c>
      <c r="H6" s="386" t="s">
        <v>103</v>
      </c>
      <c r="I6" s="386"/>
      <c r="J6" s="386"/>
      <c r="K6" s="386"/>
      <c r="L6" s="386"/>
      <c r="M6" s="388" t="s">
        <v>104</v>
      </c>
      <c r="N6" s="386" t="s">
        <v>105</v>
      </c>
      <c r="O6" s="386"/>
      <c r="P6" s="386"/>
      <c r="Q6" s="386"/>
      <c r="R6" s="386"/>
      <c r="S6" s="387" t="s">
        <v>102</v>
      </c>
      <c r="T6" s="386" t="s">
        <v>106</v>
      </c>
      <c r="U6" s="386"/>
      <c r="V6" s="386"/>
      <c r="W6" s="386"/>
      <c r="X6" s="386"/>
      <c r="Y6" s="389" t="s">
        <v>104</v>
      </c>
    </row>
    <row r="7" s="283" customFormat="true" ht="26.25" hidden="false" customHeight="true" outlineLevel="0" collapsed="false">
      <c r="A7" s="268"/>
      <c r="B7" s="390" t="s">
        <v>68</v>
      </c>
      <c r="C7" s="390"/>
      <c r="D7" s="391" t="s">
        <v>69</v>
      </c>
      <c r="E7" s="391"/>
      <c r="F7" s="392" t="s">
        <v>70</v>
      </c>
      <c r="G7" s="387"/>
      <c r="H7" s="390" t="s">
        <v>68</v>
      </c>
      <c r="I7" s="390"/>
      <c r="J7" s="391" t="s">
        <v>69</v>
      </c>
      <c r="K7" s="391"/>
      <c r="L7" s="392" t="s">
        <v>70</v>
      </c>
      <c r="M7" s="388"/>
      <c r="N7" s="390" t="s">
        <v>68</v>
      </c>
      <c r="O7" s="390"/>
      <c r="P7" s="391" t="s">
        <v>69</v>
      </c>
      <c r="Q7" s="391"/>
      <c r="R7" s="392" t="s">
        <v>70</v>
      </c>
      <c r="S7" s="387"/>
      <c r="T7" s="390" t="s">
        <v>68</v>
      </c>
      <c r="U7" s="390"/>
      <c r="V7" s="391" t="s">
        <v>69</v>
      </c>
      <c r="W7" s="391"/>
      <c r="X7" s="392" t="s">
        <v>70</v>
      </c>
      <c r="Y7" s="389"/>
    </row>
    <row r="8" s="396" customFormat="true" ht="21.2" hidden="false" customHeight="true" outlineLevel="0" collapsed="false">
      <c r="A8" s="268"/>
      <c r="B8" s="393" t="s">
        <v>72</v>
      </c>
      <c r="C8" s="394" t="s">
        <v>73</v>
      </c>
      <c r="D8" s="395" t="s">
        <v>72</v>
      </c>
      <c r="E8" s="394" t="s">
        <v>73</v>
      </c>
      <c r="F8" s="392"/>
      <c r="G8" s="387"/>
      <c r="H8" s="393" t="s">
        <v>72</v>
      </c>
      <c r="I8" s="394" t="s">
        <v>73</v>
      </c>
      <c r="J8" s="395" t="s">
        <v>72</v>
      </c>
      <c r="K8" s="394" t="s">
        <v>73</v>
      </c>
      <c r="L8" s="392"/>
      <c r="M8" s="388"/>
      <c r="N8" s="393" t="s">
        <v>72</v>
      </c>
      <c r="O8" s="394" t="s">
        <v>73</v>
      </c>
      <c r="P8" s="395" t="s">
        <v>72</v>
      </c>
      <c r="Q8" s="394" t="s">
        <v>73</v>
      </c>
      <c r="R8" s="392"/>
      <c r="S8" s="387"/>
      <c r="T8" s="393" t="s">
        <v>72</v>
      </c>
      <c r="U8" s="394" t="s">
        <v>73</v>
      </c>
      <c r="V8" s="395" t="s">
        <v>72</v>
      </c>
      <c r="W8" s="394" t="s">
        <v>73</v>
      </c>
      <c r="X8" s="392"/>
      <c r="Y8" s="389"/>
    </row>
    <row r="9" s="404" customFormat="true" ht="18" hidden="false" customHeight="true" outlineLevel="0" collapsed="false">
      <c r="A9" s="397" t="s">
        <v>66</v>
      </c>
      <c r="B9" s="398" t="n">
        <f aca="false">B10+B35+B52+B66+B87+B95</f>
        <v>429288</v>
      </c>
      <c r="C9" s="399" t="n">
        <f aca="false">C10+C35+C52+C66+C87+C95</f>
        <v>404527</v>
      </c>
      <c r="D9" s="400" t="n">
        <f aca="false">D10+D35+D52+D66+D87+D95</f>
        <v>215</v>
      </c>
      <c r="E9" s="399" t="n">
        <f aca="false">E10+E35+E52+E66+E87+E95</f>
        <v>499</v>
      </c>
      <c r="F9" s="400" t="n">
        <f aca="false">SUM(B9:E9)</f>
        <v>834529</v>
      </c>
      <c r="G9" s="401" t="n">
        <f aca="false">F9/$F$9</f>
        <v>1</v>
      </c>
      <c r="H9" s="398" t="n">
        <f aca="false">H10+H35+H52+H66+H87+H95</f>
        <v>391838</v>
      </c>
      <c r="I9" s="399" t="n">
        <f aca="false">I10+I35+I52+I66+I87+I95</f>
        <v>394616</v>
      </c>
      <c r="J9" s="400" t="n">
        <f aca="false">J10+J35+J52+J66+J87+J95</f>
        <v>2827</v>
      </c>
      <c r="K9" s="399" t="n">
        <f aca="false">K10+K35+K52+K66+K87+K95</f>
        <v>3267</v>
      </c>
      <c r="L9" s="400" t="n">
        <f aca="false">SUM(H9:K9)</f>
        <v>792548</v>
      </c>
      <c r="M9" s="402" t="n">
        <f aca="false">IF(ISERROR(F9/L9-1),"         /0",(F9/L9-1))</f>
        <v>0.0529696624053053</v>
      </c>
      <c r="N9" s="398" t="n">
        <f aca="false">N10+N35+N52+N66+N87+N95</f>
        <v>1892923</v>
      </c>
      <c r="O9" s="399" t="n">
        <f aca="false">O10+O35+O52+O66+O87+O95</f>
        <v>1770256</v>
      </c>
      <c r="P9" s="400" t="n">
        <f aca="false">P10+P35+P52+P66+P87+P95</f>
        <v>13887</v>
      </c>
      <c r="Q9" s="399" t="n">
        <f aca="false">Q10+Q35+Q52+Q66+Q87+Q95</f>
        <v>9586</v>
      </c>
      <c r="R9" s="400" t="n">
        <f aca="false">SUM(N9:Q9)</f>
        <v>3686652</v>
      </c>
      <c r="S9" s="401" t="n">
        <f aca="false">R9/$R$9</f>
        <v>1</v>
      </c>
      <c r="T9" s="398" t="n">
        <f aca="false">T10+T35+T52+T66+T87+T95</f>
        <v>1709053</v>
      </c>
      <c r="U9" s="399" t="n">
        <f aca="false">U10+U35+U52+U66+U87+U95</f>
        <v>1630776</v>
      </c>
      <c r="V9" s="400" t="n">
        <f aca="false">V10+V35+V52+V66+V87+V95</f>
        <v>16103</v>
      </c>
      <c r="W9" s="399" t="n">
        <f aca="false">W10+W35+W52+W66+W87+W95</f>
        <v>16887</v>
      </c>
      <c r="X9" s="400" t="n">
        <f aca="false">SUM(T9:W9)</f>
        <v>3372819</v>
      </c>
      <c r="Y9" s="403" t="n">
        <f aca="false">IF(ISERROR(R9/X9-1),"         /0",(R9/X9-1))</f>
        <v>0.093047685037353</v>
      </c>
    </row>
    <row r="10" s="412" customFormat="true" ht="19.7" hidden="false" customHeight="true" outlineLevel="0" collapsed="false">
      <c r="A10" s="405" t="s">
        <v>240</v>
      </c>
      <c r="B10" s="406" t="n">
        <f aca="false">SUM(B11:B34)</f>
        <v>128284</v>
      </c>
      <c r="C10" s="407" t="n">
        <f aca="false">SUM(C11:C34)</f>
        <v>116813</v>
      </c>
      <c r="D10" s="408" t="n">
        <f aca="false">SUM(D11:D34)</f>
        <v>2</v>
      </c>
      <c r="E10" s="407" t="n">
        <f aca="false">SUM(E11:E34)</f>
        <v>8</v>
      </c>
      <c r="F10" s="408" t="n">
        <f aca="false">SUM(B10:E10)</f>
        <v>245107</v>
      </c>
      <c r="G10" s="409" t="n">
        <f aca="false">F10/$F$9</f>
        <v>0.293706989211879</v>
      </c>
      <c r="H10" s="406" t="n">
        <f aca="false">SUM(H11:H34)</f>
        <v>116450</v>
      </c>
      <c r="I10" s="407" t="n">
        <f aca="false">SUM(I11:I34)</f>
        <v>116075</v>
      </c>
      <c r="J10" s="408" t="n">
        <f aca="false">SUM(J11:J34)</f>
        <v>48</v>
      </c>
      <c r="K10" s="407" t="n">
        <f aca="false">SUM(K11:K34)</f>
        <v>137</v>
      </c>
      <c r="L10" s="408" t="n">
        <f aca="false">SUM(H10:K10)</f>
        <v>232710</v>
      </c>
      <c r="M10" s="410" t="n">
        <f aca="false">IF(ISERROR(F10/L10-1),"         /0",(F10/L10-1))</f>
        <v>0.0532723131794939</v>
      </c>
      <c r="N10" s="406" t="n">
        <f aca="false">SUM(N11:N34)</f>
        <v>570170</v>
      </c>
      <c r="O10" s="407" t="n">
        <f aca="false">SUM(O11:O34)</f>
        <v>527811</v>
      </c>
      <c r="P10" s="408" t="n">
        <f aca="false">SUM(P11:P34)</f>
        <v>862</v>
      </c>
      <c r="Q10" s="407" t="n">
        <f aca="false">SUM(Q11:Q34)</f>
        <v>1387</v>
      </c>
      <c r="R10" s="408" t="n">
        <f aca="false">SUM(N10:Q10)</f>
        <v>1100230</v>
      </c>
      <c r="S10" s="409" t="n">
        <f aca="false">R10/$R$9</f>
        <v>0.298436087810838</v>
      </c>
      <c r="T10" s="406" t="n">
        <f aca="false">SUM(T11:T34)</f>
        <v>500686</v>
      </c>
      <c r="U10" s="407" t="n">
        <f aca="false">SUM(U11:U34)</f>
        <v>487000</v>
      </c>
      <c r="V10" s="408" t="n">
        <f aca="false">SUM(V11:V34)</f>
        <v>490</v>
      </c>
      <c r="W10" s="407" t="n">
        <f aca="false">SUM(W11:W34)</f>
        <v>175</v>
      </c>
      <c r="X10" s="408" t="n">
        <f aca="false">SUM(T10:W10)</f>
        <v>988351</v>
      </c>
      <c r="Y10" s="411" t="n">
        <f aca="false">IF(ISERROR(R10/X10-1),"         /0",(R10/X10-1))</f>
        <v>0.113197639300208</v>
      </c>
    </row>
    <row r="11" customFormat="false" ht="19.7" hidden="false" customHeight="true" outlineLevel="0" collapsed="false">
      <c r="A11" s="413" t="s">
        <v>241</v>
      </c>
      <c r="B11" s="414" t="n">
        <v>19906</v>
      </c>
      <c r="C11" s="415" t="n">
        <v>18699</v>
      </c>
      <c r="D11" s="416" t="n">
        <v>0</v>
      </c>
      <c r="E11" s="415" t="n">
        <v>0</v>
      </c>
      <c r="F11" s="416" t="n">
        <f aca="false">SUM(B11:E11)</f>
        <v>38605</v>
      </c>
      <c r="G11" s="417" t="n">
        <f aca="false">F11/$F$9</f>
        <v>0.0462596266876286</v>
      </c>
      <c r="H11" s="414" t="n">
        <v>21096</v>
      </c>
      <c r="I11" s="415" t="n">
        <v>23516</v>
      </c>
      <c r="J11" s="416" t="n">
        <v>27</v>
      </c>
      <c r="K11" s="415" t="n">
        <v>117</v>
      </c>
      <c r="L11" s="416" t="n">
        <f aca="false">SUM(H11:K11)</f>
        <v>44756</v>
      </c>
      <c r="M11" s="418" t="n">
        <f aca="false">IF(ISERROR(F11/L11-1),"         /0",(F11/L11-1))</f>
        <v>-0.137434087049781</v>
      </c>
      <c r="N11" s="414" t="n">
        <v>95119</v>
      </c>
      <c r="O11" s="415" t="n">
        <v>82303</v>
      </c>
      <c r="P11" s="416" t="n">
        <v>243</v>
      </c>
      <c r="Q11" s="415" t="n">
        <v>365</v>
      </c>
      <c r="R11" s="416" t="n">
        <f aca="false">SUM(N11:Q11)</f>
        <v>178030</v>
      </c>
      <c r="S11" s="417" t="n">
        <f aca="false">R11/$R$9</f>
        <v>0.0482904271951896</v>
      </c>
      <c r="T11" s="414" t="n">
        <v>91790</v>
      </c>
      <c r="U11" s="415" t="n">
        <v>95312</v>
      </c>
      <c r="V11" s="416" t="n">
        <v>27</v>
      </c>
      <c r="W11" s="415" t="n">
        <v>117</v>
      </c>
      <c r="X11" s="416" t="n">
        <f aca="false">SUM(T11:W11)</f>
        <v>187246</v>
      </c>
      <c r="Y11" s="419" t="n">
        <f aca="false">IF(ISERROR(R11/X11-1),"         /0",(R11/X11-1))</f>
        <v>-0.0492186748982622</v>
      </c>
    </row>
    <row r="12" customFormat="false" ht="19.7" hidden="false" customHeight="true" outlineLevel="0" collapsed="false">
      <c r="A12" s="420" t="s">
        <v>242</v>
      </c>
      <c r="B12" s="421" t="n">
        <v>9039</v>
      </c>
      <c r="C12" s="422" t="n">
        <v>8997</v>
      </c>
      <c r="D12" s="423" t="n">
        <v>0</v>
      </c>
      <c r="E12" s="422" t="n">
        <v>0</v>
      </c>
      <c r="F12" s="423" t="n">
        <f aca="false">SUM(B12:E12)</f>
        <v>18036</v>
      </c>
      <c r="G12" s="424" t="n">
        <f aca="false">F12/$F$9</f>
        <v>0.0216121908285991</v>
      </c>
      <c r="H12" s="421" t="n">
        <v>10809</v>
      </c>
      <c r="I12" s="422" t="n">
        <v>10809</v>
      </c>
      <c r="J12" s="423" t="n">
        <v>1</v>
      </c>
      <c r="K12" s="422"/>
      <c r="L12" s="423" t="n">
        <f aca="false">SUM(H12:K12)</f>
        <v>21619</v>
      </c>
      <c r="M12" s="425" t="n">
        <f aca="false">IF(ISERROR(F12/L12-1),"         /0",(F12/L12-1))</f>
        <v>-0.165733845228734</v>
      </c>
      <c r="N12" s="421" t="n">
        <v>40814</v>
      </c>
      <c r="O12" s="422" t="n">
        <v>44188</v>
      </c>
      <c r="P12" s="423"/>
      <c r="Q12" s="422" t="n">
        <v>0</v>
      </c>
      <c r="R12" s="423" t="n">
        <f aca="false">SUM(N12:Q12)</f>
        <v>85002</v>
      </c>
      <c r="S12" s="424" t="n">
        <f aca="false">R12/$R$9</f>
        <v>0.023056692088106</v>
      </c>
      <c r="T12" s="421" t="n">
        <v>49976</v>
      </c>
      <c r="U12" s="422" t="n">
        <v>48422</v>
      </c>
      <c r="V12" s="423" t="n">
        <v>7</v>
      </c>
      <c r="W12" s="422"/>
      <c r="X12" s="423" t="n">
        <f aca="false">SUM(T12:W12)</f>
        <v>98405</v>
      </c>
      <c r="Y12" s="426" t="n">
        <f aca="false">IF(ISERROR(R12/X12-1),"         /0",(R12/X12-1))</f>
        <v>-0.136202428738377</v>
      </c>
    </row>
    <row r="13" customFormat="false" ht="19.7" hidden="false" customHeight="true" outlineLevel="0" collapsed="false">
      <c r="A13" s="420" t="s">
        <v>243</v>
      </c>
      <c r="B13" s="421" t="n">
        <v>8377</v>
      </c>
      <c r="C13" s="422" t="n">
        <v>6695</v>
      </c>
      <c r="D13" s="423" t="n">
        <v>0</v>
      </c>
      <c r="E13" s="422" t="n">
        <v>0</v>
      </c>
      <c r="F13" s="423" t="n">
        <f aca="false">SUM(B13:E13)</f>
        <v>15072</v>
      </c>
      <c r="G13" s="424" t="n">
        <f aca="false">F13/$F$9</f>
        <v>0.01806048681352</v>
      </c>
      <c r="H13" s="421" t="n">
        <v>7534</v>
      </c>
      <c r="I13" s="422" t="n">
        <v>7525</v>
      </c>
      <c r="J13" s="423" t="n">
        <v>1</v>
      </c>
      <c r="K13" s="422" t="n">
        <v>0</v>
      </c>
      <c r="L13" s="423" t="n">
        <f aca="false">SUM(H13:K13)</f>
        <v>15060</v>
      </c>
      <c r="M13" s="425" t="n">
        <f aca="false">IF(ISERROR(F13/L13-1),"         /0",(F13/L13-1))</f>
        <v>0.000796812749003895</v>
      </c>
      <c r="N13" s="421" t="n">
        <v>28996</v>
      </c>
      <c r="O13" s="422" t="n">
        <v>25178</v>
      </c>
      <c r="P13" s="423" t="n">
        <v>126</v>
      </c>
      <c r="Q13" s="422" t="n">
        <v>375</v>
      </c>
      <c r="R13" s="423" t="n">
        <f aca="false">SUM(N13:Q13)</f>
        <v>54675</v>
      </c>
      <c r="S13" s="424" t="n">
        <f aca="false">R13/$R$9</f>
        <v>0.0148305291630455</v>
      </c>
      <c r="T13" s="421" t="n">
        <v>29489</v>
      </c>
      <c r="U13" s="422" t="n">
        <v>31349</v>
      </c>
      <c r="V13" s="423" t="n">
        <v>105</v>
      </c>
      <c r="W13" s="422" t="n">
        <v>0</v>
      </c>
      <c r="X13" s="423" t="n">
        <f aca="false">SUM(T13:W13)</f>
        <v>60943</v>
      </c>
      <c r="Y13" s="426" t="n">
        <f aca="false">IF(ISERROR(R13/X13-1),"         /0",(R13/X13-1))</f>
        <v>-0.102850204289254</v>
      </c>
    </row>
    <row r="14" customFormat="false" ht="19.7" hidden="false" customHeight="true" outlineLevel="0" collapsed="false">
      <c r="A14" s="420" t="s">
        <v>244</v>
      </c>
      <c r="B14" s="421" t="n">
        <v>7218</v>
      </c>
      <c r="C14" s="422" t="n">
        <v>6483</v>
      </c>
      <c r="D14" s="423" t="n">
        <v>0</v>
      </c>
      <c r="E14" s="422" t="n">
        <v>0</v>
      </c>
      <c r="F14" s="423" t="n">
        <f aca="false">SUM(B14:E14)</f>
        <v>13701</v>
      </c>
      <c r="G14" s="424" t="n">
        <f aca="false">F14/$F$9</f>
        <v>0.0164176439644398</v>
      </c>
      <c r="H14" s="421" t="n">
        <v>7423</v>
      </c>
      <c r="I14" s="422" t="n">
        <v>7536</v>
      </c>
      <c r="J14" s="423"/>
      <c r="K14" s="422"/>
      <c r="L14" s="423" t="n">
        <f aca="false">SUM(H14:K14)</f>
        <v>14959</v>
      </c>
      <c r="M14" s="425" t="n">
        <f aca="false">IF(ISERROR(F14/L14-1),"         /0",(F14/L14-1))</f>
        <v>-0.0840965305167458</v>
      </c>
      <c r="N14" s="421" t="n">
        <v>31086</v>
      </c>
      <c r="O14" s="422" t="n">
        <v>33545</v>
      </c>
      <c r="P14" s="423"/>
      <c r="Q14" s="422"/>
      <c r="R14" s="423" t="n">
        <f aca="false">SUM(N14:Q14)</f>
        <v>64631</v>
      </c>
      <c r="S14" s="424" t="n">
        <f aca="false">R14/$R$9</f>
        <v>0.0175310824021361</v>
      </c>
      <c r="T14" s="421" t="n">
        <v>30386</v>
      </c>
      <c r="U14" s="422" t="n">
        <v>30835</v>
      </c>
      <c r="V14" s="423" t="n">
        <v>154</v>
      </c>
      <c r="W14" s="422"/>
      <c r="X14" s="423" t="n">
        <f aca="false">SUM(T14:W14)</f>
        <v>61375</v>
      </c>
      <c r="Y14" s="426" t="n">
        <f aca="false">IF(ISERROR(R14/X14-1),"         /0",(R14/X14-1))</f>
        <v>0.053050916496945</v>
      </c>
    </row>
    <row r="15" customFormat="false" ht="19.7" hidden="false" customHeight="true" outlineLevel="0" collapsed="false">
      <c r="A15" s="420" t="s">
        <v>245</v>
      </c>
      <c r="B15" s="421" t="n">
        <v>7400</v>
      </c>
      <c r="C15" s="422" t="n">
        <v>5801</v>
      </c>
      <c r="D15" s="423" t="n">
        <v>0</v>
      </c>
      <c r="E15" s="422" t="n">
        <v>0</v>
      </c>
      <c r="F15" s="423" t="n">
        <f aca="false">SUM(B15:E15)</f>
        <v>13201</v>
      </c>
      <c r="G15" s="424" t="n">
        <f aca="false">F15/$F$9</f>
        <v>0.0158185036110189</v>
      </c>
      <c r="H15" s="421" t="n">
        <v>6532</v>
      </c>
      <c r="I15" s="422" t="n">
        <v>6830</v>
      </c>
      <c r="J15" s="423" t="n">
        <v>0</v>
      </c>
      <c r="K15" s="422" t="n">
        <v>0</v>
      </c>
      <c r="L15" s="423" t="n">
        <f aca="false">SUM(H15:K15)</f>
        <v>13362</v>
      </c>
      <c r="M15" s="425" t="n">
        <f aca="false">IF(ISERROR(F15/L15-1),"         /0",(F15/L15-1))</f>
        <v>-0.0120490944469391</v>
      </c>
      <c r="N15" s="421" t="n">
        <v>38462</v>
      </c>
      <c r="O15" s="422" t="n">
        <v>28573</v>
      </c>
      <c r="P15" s="423" t="n">
        <v>0</v>
      </c>
      <c r="Q15" s="422" t="n">
        <v>8</v>
      </c>
      <c r="R15" s="423" t="n">
        <f aca="false">SUM(N15:Q15)</f>
        <v>67043</v>
      </c>
      <c r="S15" s="424" t="n">
        <f aca="false">R15/$R$9</f>
        <v>0.018185334552868</v>
      </c>
      <c r="T15" s="421" t="n">
        <v>28490</v>
      </c>
      <c r="U15" s="422" t="n">
        <v>28756</v>
      </c>
      <c r="V15" s="423" t="n">
        <v>0</v>
      </c>
      <c r="W15" s="422" t="n">
        <v>0</v>
      </c>
      <c r="X15" s="423" t="n">
        <f aca="false">SUM(T15:W15)</f>
        <v>57246</v>
      </c>
      <c r="Y15" s="426" t="n">
        <f aca="false">IF(ISERROR(R15/X15-1),"         /0",(R15/X15-1))</f>
        <v>0.17113859483632</v>
      </c>
    </row>
    <row r="16" customFormat="false" ht="19.7" hidden="false" customHeight="true" outlineLevel="0" collapsed="false">
      <c r="A16" s="420" t="s">
        <v>246</v>
      </c>
      <c r="B16" s="421" t="n">
        <v>6351</v>
      </c>
      <c r="C16" s="422" t="n">
        <v>6221</v>
      </c>
      <c r="D16" s="423" t="n">
        <v>0</v>
      </c>
      <c r="E16" s="422" t="n">
        <v>0</v>
      </c>
      <c r="F16" s="423" t="n">
        <f aca="false">SUM(B16:E16)</f>
        <v>12572</v>
      </c>
      <c r="G16" s="424" t="n">
        <f aca="false">F16/$F$9</f>
        <v>0.0150647850464154</v>
      </c>
      <c r="H16" s="421" t="n">
        <v>6952</v>
      </c>
      <c r="I16" s="422" t="n">
        <v>7359</v>
      </c>
      <c r="J16" s="423" t="n">
        <v>0</v>
      </c>
      <c r="K16" s="422" t="n">
        <v>2</v>
      </c>
      <c r="L16" s="423" t="n">
        <f aca="false">SUM(H16:K16)</f>
        <v>14313</v>
      </c>
      <c r="M16" s="425" t="n">
        <f aca="false">IF(ISERROR(F16/L16-1),"         /0",(F16/L16-1))</f>
        <v>-0.121637672046391</v>
      </c>
      <c r="N16" s="421" t="n">
        <v>29467</v>
      </c>
      <c r="O16" s="422" t="n">
        <v>27594</v>
      </c>
      <c r="P16" s="423" t="n">
        <v>119</v>
      </c>
      <c r="Q16" s="422" t="n">
        <v>64</v>
      </c>
      <c r="R16" s="423" t="n">
        <f aca="false">SUM(N16:Q16)</f>
        <v>57244</v>
      </c>
      <c r="S16" s="424" t="n">
        <f aca="false">R16/$R$9</f>
        <v>0.0155273673783151</v>
      </c>
      <c r="T16" s="421" t="n">
        <v>28726</v>
      </c>
      <c r="U16" s="422" t="n">
        <v>29237</v>
      </c>
      <c r="V16" s="423" t="n">
        <v>0</v>
      </c>
      <c r="W16" s="422" t="n">
        <v>2</v>
      </c>
      <c r="X16" s="423" t="n">
        <f aca="false">SUM(T16:W16)</f>
        <v>57965</v>
      </c>
      <c r="Y16" s="426" t="n">
        <f aca="false">IF(ISERROR(R16/X16-1),"         /0",(R16/X16-1))</f>
        <v>-0.0124385404985767</v>
      </c>
    </row>
    <row r="17" customFormat="false" ht="19.7" hidden="false" customHeight="true" outlineLevel="0" collapsed="false">
      <c r="A17" s="420" t="s">
        <v>247</v>
      </c>
      <c r="B17" s="421" t="n">
        <v>6130</v>
      </c>
      <c r="C17" s="422" t="n">
        <v>6340</v>
      </c>
      <c r="D17" s="423" t="n">
        <v>0</v>
      </c>
      <c r="E17" s="422" t="n">
        <v>0</v>
      </c>
      <c r="F17" s="423" t="n">
        <f aca="false">SUM(B17:E17)</f>
        <v>12470</v>
      </c>
      <c r="G17" s="424" t="n">
        <f aca="false">F17/$F$9</f>
        <v>0.0149425604143175</v>
      </c>
      <c r="H17" s="421" t="n">
        <v>5794</v>
      </c>
      <c r="I17" s="422" t="n">
        <v>6233</v>
      </c>
      <c r="J17" s="423"/>
      <c r="K17" s="422"/>
      <c r="L17" s="423" t="n">
        <f aca="false">SUM(H17:K17)</f>
        <v>12027</v>
      </c>
      <c r="M17" s="425" t="n">
        <f aca="false">IF(ISERROR(F17/L17-1),"         /0",(F17/L17-1))</f>
        <v>0.0368337906377318</v>
      </c>
      <c r="N17" s="421" t="n">
        <v>27557</v>
      </c>
      <c r="O17" s="422" t="n">
        <v>30165</v>
      </c>
      <c r="P17" s="423" t="n">
        <v>79</v>
      </c>
      <c r="Q17" s="422" t="n">
        <v>144</v>
      </c>
      <c r="R17" s="423" t="n">
        <f aca="false">SUM(N17:Q17)</f>
        <v>57945</v>
      </c>
      <c r="S17" s="424" t="n">
        <f aca="false">R17/$R$9</f>
        <v>0.0157175128002318</v>
      </c>
      <c r="T17" s="421" t="n">
        <v>27498</v>
      </c>
      <c r="U17" s="422" t="n">
        <v>27447</v>
      </c>
      <c r="V17" s="423"/>
      <c r="W17" s="422"/>
      <c r="X17" s="423" t="n">
        <f aca="false">SUM(T17:W17)</f>
        <v>54945</v>
      </c>
      <c r="Y17" s="426" t="n">
        <f aca="false">IF(ISERROR(R17/X17-1),"         /0",(R17/X17-1))</f>
        <v>0.0546000546000547</v>
      </c>
    </row>
    <row r="18" customFormat="false" ht="19.7" hidden="false" customHeight="true" outlineLevel="0" collapsed="false">
      <c r="A18" s="420" t="s">
        <v>248</v>
      </c>
      <c r="B18" s="421" t="n">
        <v>5135</v>
      </c>
      <c r="C18" s="422" t="n">
        <v>5755</v>
      </c>
      <c r="D18" s="423" t="n">
        <v>0</v>
      </c>
      <c r="E18" s="422" t="n">
        <v>0</v>
      </c>
      <c r="F18" s="423" t="n">
        <f aca="false">SUM(B18:E18)</f>
        <v>10890</v>
      </c>
      <c r="G18" s="424" t="n">
        <f aca="false">F18/$F$9</f>
        <v>0.0130492768975075</v>
      </c>
      <c r="H18" s="421" t="n">
        <v>7334</v>
      </c>
      <c r="I18" s="422" t="n">
        <v>7320</v>
      </c>
      <c r="J18" s="423" t="n">
        <v>0</v>
      </c>
      <c r="K18" s="422"/>
      <c r="L18" s="423" t="n">
        <f aca="false">SUM(H18:K18)</f>
        <v>14654</v>
      </c>
      <c r="M18" s="425" t="n">
        <f aca="false">IF(ISERROR(F18/L18-1),"         /0",(F18/L18-1))</f>
        <v>-0.256858195714481</v>
      </c>
      <c r="N18" s="421" t="n">
        <v>22679</v>
      </c>
      <c r="O18" s="422" t="n">
        <v>26561</v>
      </c>
      <c r="P18" s="423" t="n">
        <v>0</v>
      </c>
      <c r="Q18" s="422" t="n">
        <v>0</v>
      </c>
      <c r="R18" s="423" t="n">
        <f aca="false">SUM(N18:Q18)</f>
        <v>49240</v>
      </c>
      <c r="S18" s="424" t="n">
        <f aca="false">R18/$R$9</f>
        <v>0.0133562918333491</v>
      </c>
      <c r="T18" s="421" t="n">
        <v>32427</v>
      </c>
      <c r="U18" s="422" t="n">
        <v>29917</v>
      </c>
      <c r="V18" s="423" t="n">
        <v>1</v>
      </c>
      <c r="W18" s="422" t="n">
        <v>0</v>
      </c>
      <c r="X18" s="423" t="n">
        <f aca="false">SUM(T18:W18)</f>
        <v>62345</v>
      </c>
      <c r="Y18" s="426" t="n">
        <f aca="false">IF(ISERROR(R18/X18-1),"         /0",(R18/X18-1))</f>
        <v>-0.210201299222071</v>
      </c>
    </row>
    <row r="19" customFormat="false" ht="19.7" hidden="false" customHeight="true" outlineLevel="0" collapsed="false">
      <c r="A19" s="420" t="s">
        <v>249</v>
      </c>
      <c r="B19" s="421" t="n">
        <v>3829</v>
      </c>
      <c r="C19" s="422" t="n">
        <v>4266</v>
      </c>
      <c r="D19" s="423" t="n">
        <v>0</v>
      </c>
      <c r="E19" s="422" t="n">
        <v>0</v>
      </c>
      <c r="F19" s="423" t="n">
        <f aca="false">SUM(B19:E19)</f>
        <v>8095</v>
      </c>
      <c r="G19" s="424" t="n">
        <f aca="false">F19/$F$9</f>
        <v>0.00970008232188456</v>
      </c>
      <c r="H19" s="421" t="n">
        <v>5107</v>
      </c>
      <c r="I19" s="422" t="n">
        <v>4880</v>
      </c>
      <c r="J19" s="423" t="n">
        <v>1</v>
      </c>
      <c r="K19" s="422" t="n">
        <v>3</v>
      </c>
      <c r="L19" s="423" t="n">
        <f aca="false">SUM(H19:K19)</f>
        <v>9991</v>
      </c>
      <c r="M19" s="425" t="n">
        <f aca="false">IF(ISERROR(F19/L19-1),"         /0",(F19/L19-1))</f>
        <v>-0.189770793714343</v>
      </c>
      <c r="N19" s="421" t="n">
        <v>17522</v>
      </c>
      <c r="O19" s="422" t="n">
        <v>21355</v>
      </c>
      <c r="P19" s="423"/>
      <c r="Q19" s="422"/>
      <c r="R19" s="423" t="n">
        <f aca="false">SUM(N19:Q19)</f>
        <v>38877</v>
      </c>
      <c r="S19" s="424" t="n">
        <f aca="false">R19/$R$9</f>
        <v>0.0105453403250429</v>
      </c>
      <c r="T19" s="421" t="n">
        <v>22121</v>
      </c>
      <c r="U19" s="422" t="n">
        <v>21607</v>
      </c>
      <c r="V19" s="423" t="n">
        <v>7</v>
      </c>
      <c r="W19" s="422" t="n">
        <v>3</v>
      </c>
      <c r="X19" s="423" t="n">
        <f aca="false">SUM(T19:W19)</f>
        <v>43738</v>
      </c>
      <c r="Y19" s="426" t="n">
        <f aca="false">IF(ISERROR(R19/X19-1),"         /0",(R19/X19-1))</f>
        <v>-0.111139055283735</v>
      </c>
    </row>
    <row r="20" customFormat="false" ht="19.7" hidden="false" customHeight="true" outlineLevel="0" collapsed="false">
      <c r="A20" s="420" t="s">
        <v>250</v>
      </c>
      <c r="B20" s="421" t="n">
        <v>3928</v>
      </c>
      <c r="C20" s="422" t="n">
        <v>3868</v>
      </c>
      <c r="D20" s="423" t="n">
        <v>0</v>
      </c>
      <c r="E20" s="422" t="n">
        <v>0</v>
      </c>
      <c r="F20" s="423" t="n">
        <f aca="false">SUM(B20:E20)</f>
        <v>7796</v>
      </c>
      <c r="G20" s="424" t="n">
        <f aca="false">F20/$F$9</f>
        <v>0.00934179639053885</v>
      </c>
      <c r="H20" s="421" t="n">
        <v>2929</v>
      </c>
      <c r="I20" s="422" t="n">
        <v>2918</v>
      </c>
      <c r="J20" s="423"/>
      <c r="K20" s="422" t="n">
        <v>0</v>
      </c>
      <c r="L20" s="423" t="n">
        <f aca="false">SUM(H20:K20)</f>
        <v>5847</v>
      </c>
      <c r="M20" s="425" t="n">
        <f aca="false">IF(ISERROR(F20/L20-1),"         /0",(F20/L20-1))</f>
        <v>0.333333333333333</v>
      </c>
      <c r="N20" s="421" t="n">
        <v>21072</v>
      </c>
      <c r="O20" s="422" t="n">
        <v>17495</v>
      </c>
      <c r="P20" s="423" t="n">
        <v>2</v>
      </c>
      <c r="Q20" s="422" t="n">
        <v>6</v>
      </c>
      <c r="R20" s="423" t="n">
        <f aca="false">SUM(N20:Q20)</f>
        <v>38575</v>
      </c>
      <c r="S20" s="424" t="n">
        <f aca="false">R20/$R$9</f>
        <v>0.010463423181792</v>
      </c>
      <c r="T20" s="421" t="n">
        <v>13051</v>
      </c>
      <c r="U20" s="422" t="n">
        <v>12885</v>
      </c>
      <c r="V20" s="423" t="n">
        <v>10</v>
      </c>
      <c r="W20" s="422" t="n">
        <v>0</v>
      </c>
      <c r="X20" s="423" t="n">
        <f aca="false">SUM(T20:W20)</f>
        <v>25946</v>
      </c>
      <c r="Y20" s="426" t="n">
        <f aca="false">IF(ISERROR(R20/X20-1),"         /0",(R20/X20-1))</f>
        <v>0.486741694288137</v>
      </c>
    </row>
    <row r="21" customFormat="false" ht="19.7" hidden="false" customHeight="true" outlineLevel="0" collapsed="false">
      <c r="A21" s="420" t="s">
        <v>251</v>
      </c>
      <c r="B21" s="421" t="n">
        <v>3535</v>
      </c>
      <c r="C21" s="422" t="n">
        <v>3154</v>
      </c>
      <c r="D21" s="423" t="n">
        <v>0</v>
      </c>
      <c r="E21" s="422" t="n">
        <v>0</v>
      </c>
      <c r="F21" s="423" t="n">
        <f aca="false">SUM(B21:E21)</f>
        <v>6689</v>
      </c>
      <c r="G21" s="424" t="n">
        <f aca="false">F21/$F$9</f>
        <v>0.00801529964806496</v>
      </c>
      <c r="H21" s="421" t="n">
        <v>1351</v>
      </c>
      <c r="I21" s="422" t="n">
        <v>1373</v>
      </c>
      <c r="J21" s="423"/>
      <c r="K21" s="422"/>
      <c r="L21" s="423" t="n">
        <f aca="false">SUM(H21:K21)</f>
        <v>2724</v>
      </c>
      <c r="M21" s="425" t="n">
        <f aca="false">IF(ISERROR(F21/L21-1),"         /0",(F21/L21-1))</f>
        <v>1.45558002936858</v>
      </c>
      <c r="N21" s="421" t="n">
        <v>14179</v>
      </c>
      <c r="O21" s="422" t="n">
        <v>14553</v>
      </c>
      <c r="P21" s="423"/>
      <c r="Q21" s="422" t="n">
        <v>0</v>
      </c>
      <c r="R21" s="423" t="n">
        <f aca="false">SUM(N21:Q21)</f>
        <v>28732</v>
      </c>
      <c r="S21" s="424" t="n">
        <f aca="false">R21/$R$9</f>
        <v>0.00779352105921579</v>
      </c>
      <c r="T21" s="421" t="n">
        <v>6149</v>
      </c>
      <c r="U21" s="422" t="n">
        <v>5435</v>
      </c>
      <c r="V21" s="423"/>
      <c r="W21" s="422"/>
      <c r="X21" s="423" t="n">
        <f aca="false">SUM(T21:W21)</f>
        <v>11584</v>
      </c>
      <c r="Y21" s="426" t="n">
        <f aca="false">IF(ISERROR(R21/X21-1),"         /0",(R21/X21-1))</f>
        <v>1.48031767955801</v>
      </c>
    </row>
    <row r="22" customFormat="false" ht="19.7" hidden="false" customHeight="true" outlineLevel="0" collapsed="false">
      <c r="A22" s="420" t="s">
        <v>252</v>
      </c>
      <c r="B22" s="421" t="n">
        <v>3289</v>
      </c>
      <c r="C22" s="422" t="n">
        <v>2936</v>
      </c>
      <c r="D22" s="423" t="n">
        <v>0</v>
      </c>
      <c r="E22" s="422" t="n">
        <v>0</v>
      </c>
      <c r="F22" s="423" t="n">
        <f aca="false">SUM(B22:E22)</f>
        <v>6225</v>
      </c>
      <c r="G22" s="424" t="n">
        <f aca="false">F22/$F$9</f>
        <v>0.00745929740009035</v>
      </c>
      <c r="H22" s="421" t="n">
        <v>2934</v>
      </c>
      <c r="I22" s="422" t="n">
        <v>2587</v>
      </c>
      <c r="J22" s="423"/>
      <c r="K22" s="422"/>
      <c r="L22" s="423" t="n">
        <f aca="false">SUM(H22:K22)</f>
        <v>5521</v>
      </c>
      <c r="M22" s="425" t="n">
        <f aca="false">IF(ISERROR(F22/L22-1),"         /0",(F22/L22-1))</f>
        <v>0.127513131679044</v>
      </c>
      <c r="N22" s="421" t="n">
        <v>13703</v>
      </c>
      <c r="O22" s="422" t="n">
        <v>9104</v>
      </c>
      <c r="P22" s="423"/>
      <c r="Q22" s="422"/>
      <c r="R22" s="423" t="n">
        <f aca="false">SUM(N22:Q22)</f>
        <v>22807</v>
      </c>
      <c r="S22" s="424" t="n">
        <f aca="false">R22/$R$9</f>
        <v>0.00618637180835078</v>
      </c>
      <c r="T22" s="421" t="n">
        <v>11097</v>
      </c>
      <c r="U22" s="422" t="n">
        <v>11365</v>
      </c>
      <c r="V22" s="423" t="n">
        <v>118</v>
      </c>
      <c r="W22" s="422" t="n">
        <v>0</v>
      </c>
      <c r="X22" s="423" t="n">
        <f aca="false">SUM(T22:W22)</f>
        <v>22580</v>
      </c>
      <c r="Y22" s="426" t="n">
        <f aca="false">IF(ISERROR(R22/X22-1),"         /0",(R22/X22-1))</f>
        <v>0.0100531443755536</v>
      </c>
    </row>
    <row r="23" customFormat="false" ht="19.7" hidden="false" customHeight="true" outlineLevel="0" collapsed="false">
      <c r="A23" s="420" t="s">
        <v>253</v>
      </c>
      <c r="B23" s="421" t="n">
        <v>3001</v>
      </c>
      <c r="C23" s="422" t="n">
        <v>2655</v>
      </c>
      <c r="D23" s="423" t="n">
        <v>0</v>
      </c>
      <c r="E23" s="422" t="n">
        <v>0</v>
      </c>
      <c r="F23" s="423" t="n">
        <f aca="false">SUM(B23:E23)</f>
        <v>5656</v>
      </c>
      <c r="G23" s="424" t="n">
        <f aca="false">F23/$F$9</f>
        <v>0.00677747567789735</v>
      </c>
      <c r="H23" s="421" t="n">
        <v>2968</v>
      </c>
      <c r="I23" s="422" t="n">
        <v>2744</v>
      </c>
      <c r="J23" s="423" t="n">
        <v>4</v>
      </c>
      <c r="K23" s="422"/>
      <c r="L23" s="423" t="n">
        <f aca="false">SUM(H23:K23)</f>
        <v>5716</v>
      </c>
      <c r="M23" s="425" t="n">
        <f aca="false">IF(ISERROR(F23/L23-1),"         /0",(F23/L23-1))</f>
        <v>-0.0104968509447166</v>
      </c>
      <c r="N23" s="421" t="n">
        <v>13625</v>
      </c>
      <c r="O23" s="422" t="n">
        <v>12638</v>
      </c>
      <c r="P23" s="423" t="n">
        <v>1</v>
      </c>
      <c r="Q23" s="422" t="n">
        <v>4</v>
      </c>
      <c r="R23" s="423" t="n">
        <f aca="false">SUM(N23:Q23)</f>
        <v>26268</v>
      </c>
      <c r="S23" s="424" t="n">
        <f aca="false">R23/$R$9</f>
        <v>0.00712516396991091</v>
      </c>
      <c r="T23" s="421" t="n">
        <v>12316</v>
      </c>
      <c r="U23" s="422" t="n">
        <v>12267</v>
      </c>
      <c r="V23" s="423" t="n">
        <v>7</v>
      </c>
      <c r="W23" s="422"/>
      <c r="X23" s="423" t="n">
        <f aca="false">SUM(T23:W23)</f>
        <v>24590</v>
      </c>
      <c r="Y23" s="426" t="n">
        <f aca="false">IF(ISERROR(R23/X23-1),"         /0",(R23/X23-1))</f>
        <v>0.068239121594144</v>
      </c>
    </row>
    <row r="24" customFormat="false" ht="19.7" hidden="false" customHeight="true" outlineLevel="0" collapsed="false">
      <c r="A24" s="420" t="s">
        <v>254</v>
      </c>
      <c r="B24" s="421" t="n">
        <v>2768</v>
      </c>
      <c r="C24" s="422" t="n">
        <v>2324</v>
      </c>
      <c r="D24" s="423" t="n">
        <v>0</v>
      </c>
      <c r="E24" s="422" t="n">
        <v>0</v>
      </c>
      <c r="F24" s="423" t="n">
        <f aca="false">SUM(B24:E24)</f>
        <v>5092</v>
      </c>
      <c r="G24" s="424" t="n">
        <f aca="false">F24/$F$9</f>
        <v>0.00610164535923856</v>
      </c>
      <c r="H24" s="421" t="n">
        <v>2266</v>
      </c>
      <c r="I24" s="422" t="n">
        <v>2158</v>
      </c>
      <c r="J24" s="423"/>
      <c r="K24" s="422" t="n">
        <v>0</v>
      </c>
      <c r="L24" s="423" t="n">
        <f aca="false">SUM(H24:K24)</f>
        <v>4424</v>
      </c>
      <c r="M24" s="425" t="n">
        <f aca="false">IF(ISERROR(F24/L24-1),"         /0",(F24/L24-1))</f>
        <v>0.150994575045208</v>
      </c>
      <c r="N24" s="421" t="n">
        <v>13473</v>
      </c>
      <c r="O24" s="422" t="n">
        <v>11769</v>
      </c>
      <c r="P24" s="423" t="n">
        <v>0</v>
      </c>
      <c r="Q24" s="422"/>
      <c r="R24" s="423" t="n">
        <f aca="false">SUM(N24:Q24)</f>
        <v>25242</v>
      </c>
      <c r="S24" s="424" t="n">
        <f aca="false">R24/$R$9</f>
        <v>0.00684686268191302</v>
      </c>
      <c r="T24" s="421" t="n">
        <v>10688</v>
      </c>
      <c r="U24" s="422" t="n">
        <v>9850</v>
      </c>
      <c r="V24" s="423"/>
      <c r="W24" s="422" t="n">
        <v>0</v>
      </c>
      <c r="X24" s="423" t="n">
        <f aca="false">SUM(T24:W24)</f>
        <v>20538</v>
      </c>
      <c r="Y24" s="426" t="n">
        <f aca="false">IF(ISERROR(R24/X24-1),"         /0",(R24/X24-1))</f>
        <v>0.229038854805726</v>
      </c>
    </row>
    <row r="25" customFormat="false" ht="19.7" hidden="false" customHeight="true" outlineLevel="0" collapsed="false">
      <c r="A25" s="420" t="s">
        <v>255</v>
      </c>
      <c r="B25" s="421" t="n">
        <v>2418</v>
      </c>
      <c r="C25" s="422" t="n">
        <v>2397</v>
      </c>
      <c r="D25" s="423" t="n">
        <v>0</v>
      </c>
      <c r="E25" s="422" t="n">
        <v>0</v>
      </c>
      <c r="F25" s="423" t="n">
        <f aca="false">SUM(B25:E25)</f>
        <v>4815</v>
      </c>
      <c r="G25" s="424" t="n">
        <f aca="false">F25/$F$9</f>
        <v>0.00576972160344338</v>
      </c>
      <c r="H25" s="421" t="n">
        <v>1900</v>
      </c>
      <c r="I25" s="422" t="n">
        <v>4144</v>
      </c>
      <c r="J25" s="423"/>
      <c r="K25" s="422"/>
      <c r="L25" s="423" t="n">
        <f aca="false">SUM(H25:K25)</f>
        <v>6044</v>
      </c>
      <c r="M25" s="425" t="n">
        <f aca="false">IF(ISERROR(F25/L25-1),"         /0",(F25/L25-1))</f>
        <v>-0.203342157511582</v>
      </c>
      <c r="N25" s="421" t="n">
        <v>9875</v>
      </c>
      <c r="O25" s="422" t="n">
        <v>9665</v>
      </c>
      <c r="P25" s="423"/>
      <c r="Q25" s="422"/>
      <c r="R25" s="423" t="n">
        <f aca="false">SUM(N25:Q25)</f>
        <v>19540</v>
      </c>
      <c r="S25" s="424" t="n">
        <f aca="false">R25/$R$9</f>
        <v>0.00530020191762065</v>
      </c>
      <c r="T25" s="421" t="n">
        <v>7340</v>
      </c>
      <c r="U25" s="422" t="n">
        <v>16134</v>
      </c>
      <c r="V25" s="423"/>
      <c r="W25" s="422"/>
      <c r="X25" s="423" t="n">
        <f aca="false">SUM(T25:W25)</f>
        <v>23474</v>
      </c>
      <c r="Y25" s="426" t="n">
        <f aca="false">IF(ISERROR(R25/X25-1),"         /0",(R25/X25-1))</f>
        <v>-0.16758967368152</v>
      </c>
    </row>
    <row r="26" customFormat="false" ht="19.7" hidden="false" customHeight="true" outlineLevel="0" collapsed="false">
      <c r="A26" s="420" t="s">
        <v>256</v>
      </c>
      <c r="B26" s="421" t="n">
        <v>2674</v>
      </c>
      <c r="C26" s="422" t="n">
        <v>1850</v>
      </c>
      <c r="D26" s="423" t="n">
        <v>0</v>
      </c>
      <c r="E26" s="422" t="n">
        <v>0</v>
      </c>
      <c r="F26" s="423" t="n">
        <f aca="false">SUM(B26:E26)</f>
        <v>4524</v>
      </c>
      <c r="G26" s="424" t="n">
        <f aca="false">F26/$F$9</f>
        <v>0.00542102191775241</v>
      </c>
      <c r="H26" s="421" t="n">
        <v>3192</v>
      </c>
      <c r="I26" s="422" t="n">
        <v>2541</v>
      </c>
      <c r="J26" s="423"/>
      <c r="K26" s="422"/>
      <c r="L26" s="423" t="n">
        <f aca="false">SUM(H26:K26)</f>
        <v>5733</v>
      </c>
      <c r="M26" s="425" t="n">
        <f aca="false">IF(ISERROR(F26/L26-1),"         /0",(F26/L26-1))</f>
        <v>-0.210884353741497</v>
      </c>
      <c r="N26" s="421" t="n">
        <v>10619</v>
      </c>
      <c r="O26" s="422" t="n">
        <v>8179</v>
      </c>
      <c r="P26" s="423"/>
      <c r="Q26" s="422"/>
      <c r="R26" s="423" t="n">
        <f aca="false">SUM(N26:Q26)</f>
        <v>18798</v>
      </c>
      <c r="S26" s="424" t="n">
        <f aca="false">R26/$R$9</f>
        <v>0.00509893529413679</v>
      </c>
      <c r="T26" s="421" t="n">
        <v>14680</v>
      </c>
      <c r="U26" s="422" t="n">
        <v>11823</v>
      </c>
      <c r="V26" s="423"/>
      <c r="W26" s="422"/>
      <c r="X26" s="423" t="n">
        <f aca="false">SUM(T26:W26)</f>
        <v>26503</v>
      </c>
      <c r="Y26" s="426" t="n">
        <f aca="false">IF(ISERROR(R26/X26-1),"         /0",(R26/X26-1))</f>
        <v>-0.29072180507867</v>
      </c>
    </row>
    <row r="27" customFormat="false" ht="19.7" hidden="false" customHeight="true" outlineLevel="0" collapsed="false">
      <c r="A27" s="420" t="s">
        <v>257</v>
      </c>
      <c r="B27" s="421" t="n">
        <v>2231</v>
      </c>
      <c r="C27" s="422" t="n">
        <v>1881</v>
      </c>
      <c r="D27" s="423" t="n">
        <v>2</v>
      </c>
      <c r="E27" s="422" t="n">
        <v>0</v>
      </c>
      <c r="F27" s="423" t="n">
        <f aca="false">SUM(B27:E27)</f>
        <v>4114</v>
      </c>
      <c r="G27" s="424" t="n">
        <f aca="false">F27/$F$9</f>
        <v>0.00492972682794726</v>
      </c>
      <c r="H27" s="421" t="n">
        <v>2100</v>
      </c>
      <c r="I27" s="422" t="n">
        <v>1738</v>
      </c>
      <c r="J27" s="423"/>
      <c r="K27" s="422"/>
      <c r="L27" s="423" t="n">
        <f aca="false">SUM(H27:K27)</f>
        <v>3838</v>
      </c>
      <c r="M27" s="425" t="n">
        <f aca="false">IF(ISERROR(F27/L27-1),"         /0",(F27/L27-1))</f>
        <v>0.0719124544033352</v>
      </c>
      <c r="N27" s="421" t="n">
        <v>9909</v>
      </c>
      <c r="O27" s="422" t="n">
        <v>8459</v>
      </c>
      <c r="P27" s="423" t="n">
        <v>210</v>
      </c>
      <c r="Q27" s="422" t="n">
        <v>240</v>
      </c>
      <c r="R27" s="423" t="n">
        <f aca="false">SUM(N27:Q27)</f>
        <v>18818</v>
      </c>
      <c r="S27" s="424" t="n">
        <f aca="false">R27/$R$9</f>
        <v>0.00510436027051102</v>
      </c>
      <c r="T27" s="421" t="n">
        <v>8077</v>
      </c>
      <c r="U27" s="422" t="n">
        <v>7288</v>
      </c>
      <c r="V27" s="423" t="n">
        <v>0</v>
      </c>
      <c r="W27" s="422"/>
      <c r="X27" s="423" t="n">
        <f aca="false">SUM(T27:W27)</f>
        <v>15365</v>
      </c>
      <c r="Y27" s="426" t="n">
        <f aca="false">IF(ISERROR(R27/X27-1),"         /0",(R27/X27-1))</f>
        <v>0.224731532704198</v>
      </c>
    </row>
    <row r="28" customFormat="false" ht="19.7" hidden="false" customHeight="true" outlineLevel="0" collapsed="false">
      <c r="A28" s="420" t="s">
        <v>258</v>
      </c>
      <c r="B28" s="421" t="n">
        <v>1995</v>
      </c>
      <c r="C28" s="422" t="n">
        <v>1773</v>
      </c>
      <c r="D28" s="423" t="n">
        <v>0</v>
      </c>
      <c r="E28" s="422" t="n">
        <v>0</v>
      </c>
      <c r="F28" s="423" t="n">
        <f aca="false">SUM(B28:E28)</f>
        <v>3768</v>
      </c>
      <c r="G28" s="424" t="n">
        <f aca="false">F28/$F$9</f>
        <v>0.00451512170337999</v>
      </c>
      <c r="H28" s="421" t="n">
        <v>2201</v>
      </c>
      <c r="I28" s="422" t="n">
        <v>2085</v>
      </c>
      <c r="J28" s="423"/>
      <c r="K28" s="422"/>
      <c r="L28" s="423" t="n">
        <f aca="false">SUM(H28:K28)</f>
        <v>4286</v>
      </c>
      <c r="M28" s="425" t="n">
        <f aca="false">IF(ISERROR(F28/L28-1),"         /0",(F28/L28-1))</f>
        <v>-0.120858609426038</v>
      </c>
      <c r="N28" s="421" t="n">
        <v>8134</v>
      </c>
      <c r="O28" s="422" t="n">
        <v>7711</v>
      </c>
      <c r="P28" s="423"/>
      <c r="Q28" s="422" t="n">
        <v>43</v>
      </c>
      <c r="R28" s="423" t="n">
        <f aca="false">SUM(N28:Q28)</f>
        <v>15888</v>
      </c>
      <c r="S28" s="424" t="n">
        <f aca="false">R28/$R$9</f>
        <v>0.00430960123168664</v>
      </c>
      <c r="T28" s="421" t="n">
        <v>8775</v>
      </c>
      <c r="U28" s="422" t="n">
        <v>7859</v>
      </c>
      <c r="V28" s="423"/>
      <c r="W28" s="422"/>
      <c r="X28" s="423" t="n">
        <f aca="false">SUM(T28:W28)</f>
        <v>16634</v>
      </c>
      <c r="Y28" s="426" t="n">
        <f aca="false">IF(ISERROR(R28/X28-1),"         /0",(R28/X28-1))</f>
        <v>-0.0448479018876999</v>
      </c>
    </row>
    <row r="29" customFormat="false" ht="19.7" hidden="false" customHeight="true" outlineLevel="0" collapsed="false">
      <c r="A29" s="420" t="s">
        <v>259</v>
      </c>
      <c r="B29" s="421" t="n">
        <v>1693</v>
      </c>
      <c r="C29" s="422" t="n">
        <v>1306</v>
      </c>
      <c r="D29" s="423" t="n">
        <v>0</v>
      </c>
      <c r="E29" s="422" t="n">
        <v>0</v>
      </c>
      <c r="F29" s="423" t="n">
        <f aca="false">SUM(B29:E29)</f>
        <v>2999</v>
      </c>
      <c r="G29" s="424" t="n">
        <f aca="false">F29/$F$9</f>
        <v>0.00359364383981863</v>
      </c>
      <c r="H29" s="421" t="n">
        <v>0</v>
      </c>
      <c r="I29" s="422"/>
      <c r="J29" s="423"/>
      <c r="K29" s="422"/>
      <c r="L29" s="423" t="n">
        <f aca="false">SUM(H29:K29)</f>
        <v>0</v>
      </c>
      <c r="M29" s="425" t="str">
        <f aca="false">IF(ISERROR(F29/L29-1),"         /0",(F29/L29-1))</f>
        <v>         /0</v>
      </c>
      <c r="N29" s="421" t="n">
        <v>8263</v>
      </c>
      <c r="O29" s="422" t="n">
        <v>7130</v>
      </c>
      <c r="P29" s="423"/>
      <c r="Q29" s="422"/>
      <c r="R29" s="423" t="n">
        <f aca="false">SUM(N29:Q29)</f>
        <v>15393</v>
      </c>
      <c r="S29" s="424" t="n">
        <f aca="false">R29/$R$9</f>
        <v>0.0041753330664245</v>
      </c>
      <c r="T29" s="421" t="n">
        <v>0</v>
      </c>
      <c r="U29" s="422"/>
      <c r="V29" s="423"/>
      <c r="W29" s="422"/>
      <c r="X29" s="423" t="n">
        <f aca="false">SUM(T29:W29)</f>
        <v>0</v>
      </c>
      <c r="Y29" s="426" t="str">
        <f aca="false">IF(ISERROR(R29/X29-1),"         /0",(R29/X29-1))</f>
        <v>         /0</v>
      </c>
    </row>
    <row r="30" customFormat="false" ht="19.7" hidden="false" customHeight="true" outlineLevel="0" collapsed="false">
      <c r="A30" s="420" t="s">
        <v>260</v>
      </c>
      <c r="B30" s="421" t="n">
        <v>1138</v>
      </c>
      <c r="C30" s="422" t="n">
        <v>800</v>
      </c>
      <c r="D30" s="423" t="n">
        <v>0</v>
      </c>
      <c r="E30" s="422" t="n">
        <v>0</v>
      </c>
      <c r="F30" s="423" t="n">
        <f aca="false">SUM(B30:E30)</f>
        <v>1938</v>
      </c>
      <c r="G30" s="424" t="n">
        <f aca="false">F30/$F$9</f>
        <v>0.00232226800985945</v>
      </c>
      <c r="H30" s="421" t="n">
        <v>1052</v>
      </c>
      <c r="I30" s="422" t="n">
        <v>838</v>
      </c>
      <c r="J30" s="423" t="n">
        <v>1</v>
      </c>
      <c r="K30" s="422"/>
      <c r="L30" s="423" t="n">
        <f aca="false">SUM(H30:K30)</f>
        <v>1891</v>
      </c>
      <c r="M30" s="425" t="n">
        <f aca="false">IF(ISERROR(F30/L30-1),"         /0",(F30/L30-1))</f>
        <v>0.0248545742993125</v>
      </c>
      <c r="N30" s="421" t="n">
        <v>4944</v>
      </c>
      <c r="O30" s="422" t="n">
        <v>3593</v>
      </c>
      <c r="P30" s="423" t="n">
        <v>25</v>
      </c>
      <c r="Q30" s="422" t="n">
        <v>22</v>
      </c>
      <c r="R30" s="423" t="n">
        <f aca="false">SUM(N30:Q30)</f>
        <v>8584</v>
      </c>
      <c r="S30" s="424" t="n">
        <f aca="false">R30/$R$9</f>
        <v>0.00232839985981861</v>
      </c>
      <c r="T30" s="421" t="n">
        <v>4439</v>
      </c>
      <c r="U30" s="422" t="n">
        <v>3460</v>
      </c>
      <c r="V30" s="423" t="n">
        <v>1</v>
      </c>
      <c r="W30" s="422"/>
      <c r="X30" s="423" t="n">
        <f aca="false">SUM(T30:W30)</f>
        <v>7900</v>
      </c>
      <c r="Y30" s="426" t="n">
        <f aca="false">IF(ISERROR(R30/X30-1),"         /0",(R30/X30-1))</f>
        <v>0.0865822784810126</v>
      </c>
    </row>
    <row r="31" customFormat="false" ht="19.7" hidden="false" customHeight="true" outlineLevel="0" collapsed="false">
      <c r="A31" s="420" t="s">
        <v>261</v>
      </c>
      <c r="B31" s="421" t="n">
        <v>934</v>
      </c>
      <c r="C31" s="422" t="n">
        <v>981</v>
      </c>
      <c r="D31" s="423" t="n">
        <v>0</v>
      </c>
      <c r="E31" s="422" t="n">
        <v>0</v>
      </c>
      <c r="F31" s="423" t="n">
        <f aca="false">SUM(B31:E31)</f>
        <v>1915</v>
      </c>
      <c r="G31" s="424" t="n">
        <f aca="false">F31/$F$9</f>
        <v>0.00229470755360209</v>
      </c>
      <c r="H31" s="421" t="n">
        <v>1833</v>
      </c>
      <c r="I31" s="422" t="n">
        <v>1509</v>
      </c>
      <c r="J31" s="423"/>
      <c r="K31" s="422"/>
      <c r="L31" s="423" t="n">
        <f aca="false">SUM(H31:K31)</f>
        <v>3342</v>
      </c>
      <c r="M31" s="425" t="n">
        <f aca="false">IF(ISERROR(F31/L31-1),"         /0",(F31/L31-1))</f>
        <v>-0.426989826451227</v>
      </c>
      <c r="N31" s="421" t="n">
        <v>9472</v>
      </c>
      <c r="O31" s="422" t="n">
        <v>4589</v>
      </c>
      <c r="P31" s="423"/>
      <c r="Q31" s="422"/>
      <c r="R31" s="423" t="n">
        <f aca="false">SUM(N31:Q31)</f>
        <v>14061</v>
      </c>
      <c r="S31" s="424" t="n">
        <f aca="false">R31/$R$9</f>
        <v>0.00381402963990092</v>
      </c>
      <c r="T31" s="421" t="n">
        <v>8419</v>
      </c>
      <c r="U31" s="422" t="n">
        <v>7082</v>
      </c>
      <c r="V31" s="423"/>
      <c r="W31" s="422"/>
      <c r="X31" s="423" t="n">
        <f aca="false">SUM(T31:W31)</f>
        <v>15501</v>
      </c>
      <c r="Y31" s="426" t="n">
        <f aca="false">IF(ISERROR(R31/X31-1),"         /0",(R31/X31-1))</f>
        <v>-0.092897232436617</v>
      </c>
    </row>
    <row r="32" customFormat="false" ht="19.7" hidden="false" customHeight="true" outlineLevel="0" collapsed="false">
      <c r="A32" s="420" t="s">
        <v>262</v>
      </c>
      <c r="B32" s="421" t="n">
        <v>847</v>
      </c>
      <c r="C32" s="422" t="n">
        <v>738</v>
      </c>
      <c r="D32" s="423" t="n">
        <v>0</v>
      </c>
      <c r="E32" s="422" t="n">
        <v>0</v>
      </c>
      <c r="F32" s="423" t="n">
        <f aca="false">SUM(B32:E32)</f>
        <v>1585</v>
      </c>
      <c r="G32" s="424" t="n">
        <f aca="false">F32/$F$9</f>
        <v>0.00189927492034429</v>
      </c>
      <c r="H32" s="421" t="n">
        <v>1258</v>
      </c>
      <c r="I32" s="422" t="n">
        <v>1067</v>
      </c>
      <c r="J32" s="423"/>
      <c r="K32" s="422"/>
      <c r="L32" s="423" t="n">
        <f aca="false">SUM(H32:K32)</f>
        <v>2325</v>
      </c>
      <c r="M32" s="425" t="n">
        <f aca="false">IF(ISERROR(F32/L32-1),"         /0",(F32/L32-1))</f>
        <v>-0.318279569892473</v>
      </c>
      <c r="N32" s="421" t="n">
        <v>3325</v>
      </c>
      <c r="O32" s="422" t="n">
        <v>3739</v>
      </c>
      <c r="P32" s="423"/>
      <c r="Q32" s="422"/>
      <c r="R32" s="423" t="n">
        <f aca="false">SUM(N32:Q32)</f>
        <v>7064</v>
      </c>
      <c r="S32" s="424" t="n">
        <f aca="false">R32/$R$9</f>
        <v>0.00191610165537729</v>
      </c>
      <c r="T32" s="421" t="n">
        <v>5475</v>
      </c>
      <c r="U32" s="422" t="n">
        <v>4648</v>
      </c>
      <c r="V32" s="423"/>
      <c r="W32" s="422"/>
      <c r="X32" s="423" t="n">
        <f aca="false">SUM(T32:W32)</f>
        <v>10123</v>
      </c>
      <c r="Y32" s="426" t="n">
        <f aca="false">IF(ISERROR(R32/X32-1),"         /0",(R32/X32-1))</f>
        <v>-0.302183147288353</v>
      </c>
    </row>
    <row r="33" customFormat="false" ht="19.7" hidden="false" customHeight="true" outlineLevel="0" collapsed="false">
      <c r="A33" s="420" t="s">
        <v>263</v>
      </c>
      <c r="B33" s="421" t="n">
        <v>863</v>
      </c>
      <c r="C33" s="422" t="n">
        <v>664</v>
      </c>
      <c r="D33" s="423" t="n">
        <v>0</v>
      </c>
      <c r="E33" s="422" t="n">
        <v>0</v>
      </c>
      <c r="F33" s="423" t="n">
        <f aca="false">SUM(B33:E33)</f>
        <v>1527</v>
      </c>
      <c r="G33" s="424" t="n">
        <f aca="false">F33/$F$9</f>
        <v>0.00182977463934746</v>
      </c>
      <c r="H33" s="421"/>
      <c r="I33" s="422"/>
      <c r="J33" s="423"/>
      <c r="K33" s="422"/>
      <c r="L33" s="423" t="n">
        <f aca="false">SUM(H33:K33)</f>
        <v>0</v>
      </c>
      <c r="M33" s="425" t="str">
        <f aca="false">IF(ISERROR(F33/L33-1),"         /0",(F33/L33-1))</f>
        <v>         /0</v>
      </c>
      <c r="N33" s="421" t="n">
        <v>4413</v>
      </c>
      <c r="O33" s="422" t="n">
        <v>3871</v>
      </c>
      <c r="P33" s="423"/>
      <c r="Q33" s="422"/>
      <c r="R33" s="423" t="n">
        <f aca="false">SUM(N33:Q33)</f>
        <v>8284</v>
      </c>
      <c r="S33" s="424" t="n">
        <f aca="false">R33/$R$9</f>
        <v>0.00224702521420519</v>
      </c>
      <c r="T33" s="421"/>
      <c r="U33" s="422"/>
      <c r="V33" s="423"/>
      <c r="W33" s="422"/>
      <c r="X33" s="423" t="n">
        <f aca="false">SUM(T33:W33)</f>
        <v>0</v>
      </c>
      <c r="Y33" s="426" t="str">
        <f aca="false">IF(ISERROR(R33/X33-1),"         /0",(R33/X33-1))</f>
        <v>         /0</v>
      </c>
    </row>
    <row r="34" customFormat="false" ht="19.7" hidden="false" customHeight="true" outlineLevel="0" collapsed="false">
      <c r="A34" s="427" t="s">
        <v>235</v>
      </c>
      <c r="B34" s="428" t="n">
        <v>23585</v>
      </c>
      <c r="C34" s="429" t="n">
        <v>20229</v>
      </c>
      <c r="D34" s="430" t="n">
        <v>0</v>
      </c>
      <c r="E34" s="429" t="n">
        <v>8</v>
      </c>
      <c r="F34" s="430" t="n">
        <f aca="false">SUM(B34:E34)</f>
        <v>43822</v>
      </c>
      <c r="G34" s="431" t="n">
        <f aca="false">F34/$F$9</f>
        <v>0.0525110571352224</v>
      </c>
      <c r="H34" s="428" t="n">
        <v>11885</v>
      </c>
      <c r="I34" s="429" t="n">
        <v>8365</v>
      </c>
      <c r="J34" s="430" t="n">
        <v>13</v>
      </c>
      <c r="K34" s="429" t="n">
        <v>15</v>
      </c>
      <c r="L34" s="430" t="n">
        <f aca="false">SUM(H34:K34)</f>
        <v>20278</v>
      </c>
      <c r="M34" s="432" t="n">
        <f aca="false">IF(ISERROR(F34/L34-1),"         /0",(F34/L34-1))</f>
        <v>1.16106124864385</v>
      </c>
      <c r="N34" s="428" t="n">
        <v>93462</v>
      </c>
      <c r="O34" s="429" t="n">
        <v>85854</v>
      </c>
      <c r="P34" s="430" t="n">
        <v>57</v>
      </c>
      <c r="Q34" s="429" t="n">
        <v>116</v>
      </c>
      <c r="R34" s="430" t="n">
        <f aca="false">SUM(N34:Q34)</f>
        <v>179489</v>
      </c>
      <c r="S34" s="431" t="n">
        <f aca="false">R34/$R$9</f>
        <v>0.0486861792216895</v>
      </c>
      <c r="T34" s="428" t="n">
        <v>49277</v>
      </c>
      <c r="U34" s="429" t="n">
        <v>34022</v>
      </c>
      <c r="V34" s="430" t="n">
        <v>53</v>
      </c>
      <c r="W34" s="429" t="n">
        <v>53</v>
      </c>
      <c r="X34" s="430" t="n">
        <f aca="false">SUM(T34:W34)</f>
        <v>83405</v>
      </c>
      <c r="Y34" s="433" t="n">
        <f aca="false">IF(ISERROR(R34/X34-1),"         /0",(R34/X34-1))</f>
        <v>1.15201726515197</v>
      </c>
    </row>
    <row r="35" s="412" customFormat="true" ht="19.7" hidden="false" customHeight="true" outlineLevel="0" collapsed="false">
      <c r="A35" s="405" t="s">
        <v>264</v>
      </c>
      <c r="B35" s="406" t="n">
        <f aca="false">SUM(B36:B51)</f>
        <v>111854</v>
      </c>
      <c r="C35" s="407" t="n">
        <f aca="false">SUM(C36:C51)</f>
        <v>115096</v>
      </c>
      <c r="D35" s="408" t="n">
        <f aca="false">SUM(D36:D51)</f>
        <v>53</v>
      </c>
      <c r="E35" s="407" t="n">
        <f aca="false">SUM(E36:E51)</f>
        <v>315</v>
      </c>
      <c r="F35" s="408" t="n">
        <f aca="false">SUM(B35:E35)</f>
        <v>227318</v>
      </c>
      <c r="G35" s="409" t="n">
        <f aca="false">F35/$F$9</f>
        <v>0.27239077371787</v>
      </c>
      <c r="H35" s="406" t="n">
        <f aca="false">SUM(H36:H51)</f>
        <v>106045</v>
      </c>
      <c r="I35" s="407" t="n">
        <f aca="false">SUM(I36:I51)</f>
        <v>113997</v>
      </c>
      <c r="J35" s="408" t="n">
        <f aca="false">SUM(J36:J51)</f>
        <v>17</v>
      </c>
      <c r="K35" s="407" t="n">
        <f aca="false">SUM(K36:K51)</f>
        <v>85</v>
      </c>
      <c r="L35" s="408" t="n">
        <f aca="false">SUM(H35:K35)</f>
        <v>220144</v>
      </c>
      <c r="M35" s="410" t="n">
        <f aca="false">IF(ISERROR(F35/L35-1),"         /0",(F35/L35-1))</f>
        <v>0.0325877607384257</v>
      </c>
      <c r="N35" s="406" t="n">
        <f aca="false">SUM(N36:N51)</f>
        <v>478353</v>
      </c>
      <c r="O35" s="407" t="n">
        <f aca="false">SUM(O36:O51)</f>
        <v>473530</v>
      </c>
      <c r="P35" s="408" t="n">
        <f aca="false">SUM(P36:P51)</f>
        <v>3979</v>
      </c>
      <c r="Q35" s="407" t="n">
        <f aca="false">SUM(Q36:Q51)</f>
        <v>3256</v>
      </c>
      <c r="R35" s="408" t="n">
        <f aca="false">SUM(N35:Q35)</f>
        <v>959118</v>
      </c>
      <c r="S35" s="409" t="n">
        <f aca="false">R35/$R$9</f>
        <v>0.260159624504835</v>
      </c>
      <c r="T35" s="406" t="n">
        <f aca="false">SUM(T36:T51)</f>
        <v>467838</v>
      </c>
      <c r="U35" s="407" t="n">
        <f aca="false">SUM(U36:U51)</f>
        <v>466456</v>
      </c>
      <c r="V35" s="408" t="n">
        <f aca="false">SUM(V36:V51)</f>
        <v>63</v>
      </c>
      <c r="W35" s="407" t="n">
        <f aca="false">SUM(W36:W51)</f>
        <v>113</v>
      </c>
      <c r="X35" s="408" t="n">
        <f aca="false">SUM(T35:W35)</f>
        <v>934470</v>
      </c>
      <c r="Y35" s="411" t="n">
        <f aca="false">IF(ISERROR(R35/X35-1),"         /0",(R35/X35-1))</f>
        <v>0.0263764486821407</v>
      </c>
    </row>
    <row r="36" customFormat="false" ht="19.7" hidden="false" customHeight="true" outlineLevel="0" collapsed="false">
      <c r="A36" s="413" t="s">
        <v>265</v>
      </c>
      <c r="B36" s="414" t="n">
        <v>18510</v>
      </c>
      <c r="C36" s="415" t="n">
        <v>18702</v>
      </c>
      <c r="D36" s="416" t="n">
        <v>4</v>
      </c>
      <c r="E36" s="415" t="n">
        <v>4</v>
      </c>
      <c r="F36" s="416" t="n">
        <f aca="false">SUM(B36:E36)</f>
        <v>37220</v>
      </c>
      <c r="G36" s="417" t="n">
        <f aca="false">F36/$F$9</f>
        <v>0.0446000079086527</v>
      </c>
      <c r="H36" s="414" t="n">
        <v>19146</v>
      </c>
      <c r="I36" s="415" t="n">
        <v>21862</v>
      </c>
      <c r="J36" s="416" t="n">
        <v>6</v>
      </c>
      <c r="K36" s="415" t="n">
        <v>5</v>
      </c>
      <c r="L36" s="416" t="n">
        <f aca="false">SUM(H36:K36)</f>
        <v>41019</v>
      </c>
      <c r="M36" s="418" t="n">
        <f aca="false">IF(ISERROR(F36/L36-1),"         /0",(F36/L36-1))</f>
        <v>-0.0926156171530267</v>
      </c>
      <c r="N36" s="414" t="n">
        <v>79857</v>
      </c>
      <c r="O36" s="415" t="n">
        <v>78766</v>
      </c>
      <c r="P36" s="416" t="n">
        <v>71</v>
      </c>
      <c r="Q36" s="415" t="n">
        <v>100</v>
      </c>
      <c r="R36" s="416" t="n">
        <f aca="false">SUM(N36:Q36)</f>
        <v>158794</v>
      </c>
      <c r="S36" s="417" t="n">
        <f aca="false">R36/$R$9</f>
        <v>0.0430726849184572</v>
      </c>
      <c r="T36" s="434" t="n">
        <v>93744</v>
      </c>
      <c r="U36" s="415" t="n">
        <v>96123</v>
      </c>
      <c r="V36" s="416" t="n">
        <v>6</v>
      </c>
      <c r="W36" s="415" t="n">
        <v>7</v>
      </c>
      <c r="X36" s="416" t="n">
        <f aca="false">SUM(T36:W36)</f>
        <v>189880</v>
      </c>
      <c r="Y36" s="419" t="n">
        <f aca="false">IF(ISERROR(R36/X36-1),"         /0",(R36/X36-1))</f>
        <v>-0.163713924583948</v>
      </c>
    </row>
    <row r="37" customFormat="false" ht="19.7" hidden="false" customHeight="true" outlineLevel="0" collapsed="false">
      <c r="A37" s="420" t="s">
        <v>266</v>
      </c>
      <c r="B37" s="421" t="n">
        <v>13841</v>
      </c>
      <c r="C37" s="422" t="n">
        <v>14285</v>
      </c>
      <c r="D37" s="423" t="n">
        <v>0</v>
      </c>
      <c r="E37" s="422" t="n">
        <v>0</v>
      </c>
      <c r="F37" s="423" t="n">
        <f aca="false">SUM(B37:E37)</f>
        <v>28126</v>
      </c>
      <c r="G37" s="424" t="n">
        <f aca="false">F37/$F$9</f>
        <v>0.0337028431606331</v>
      </c>
      <c r="H37" s="421" t="n">
        <v>18439</v>
      </c>
      <c r="I37" s="422" t="n">
        <v>18856</v>
      </c>
      <c r="J37" s="423" t="n">
        <v>2</v>
      </c>
      <c r="K37" s="422" t="n">
        <v>2</v>
      </c>
      <c r="L37" s="423" t="n">
        <f aca="false">SUM(H37:K37)</f>
        <v>37299</v>
      </c>
      <c r="M37" s="425" t="n">
        <f aca="false">IF(ISERROR(F37/L37-1),"         /0",(F37/L37-1))</f>
        <v>-0.245931526314378</v>
      </c>
      <c r="N37" s="421" t="n">
        <v>63292</v>
      </c>
      <c r="O37" s="422" t="n">
        <v>62963</v>
      </c>
      <c r="P37" s="423" t="n">
        <v>3</v>
      </c>
      <c r="Q37" s="422" t="n">
        <v>3</v>
      </c>
      <c r="R37" s="423" t="n">
        <f aca="false">SUM(N37:Q37)</f>
        <v>126261</v>
      </c>
      <c r="S37" s="424" t="n">
        <f aca="false">R37/$R$9</f>
        <v>0.0342481470993194</v>
      </c>
      <c r="T37" s="435" t="n">
        <v>67244</v>
      </c>
      <c r="U37" s="422" t="n">
        <v>65237</v>
      </c>
      <c r="V37" s="423" t="n">
        <v>8</v>
      </c>
      <c r="W37" s="422" t="n">
        <v>9</v>
      </c>
      <c r="X37" s="423" t="n">
        <f aca="false">SUM(T37:W37)</f>
        <v>132498</v>
      </c>
      <c r="Y37" s="426" t="n">
        <f aca="false">IF(ISERROR(R37/X37-1),"         /0",(R37/X37-1))</f>
        <v>-0.0470724086401304</v>
      </c>
    </row>
    <row r="38" customFormat="false" ht="19.7" hidden="false" customHeight="true" outlineLevel="0" collapsed="false">
      <c r="A38" s="420" t="s">
        <v>267</v>
      </c>
      <c r="B38" s="421" t="n">
        <v>13805</v>
      </c>
      <c r="C38" s="422" t="n">
        <v>13401</v>
      </c>
      <c r="D38" s="423" t="n">
        <v>0</v>
      </c>
      <c r="E38" s="422" t="n">
        <v>0</v>
      </c>
      <c r="F38" s="423" t="n">
        <f aca="false">SUM(B38:E38)</f>
        <v>27206</v>
      </c>
      <c r="G38" s="424" t="n">
        <f aca="false">F38/$F$9</f>
        <v>0.0326004249103387</v>
      </c>
      <c r="H38" s="421" t="n">
        <v>13333</v>
      </c>
      <c r="I38" s="422" t="n">
        <v>13708</v>
      </c>
      <c r="J38" s="423"/>
      <c r="K38" s="422" t="n">
        <v>0</v>
      </c>
      <c r="L38" s="423" t="n">
        <f aca="false">SUM(H38:K38)</f>
        <v>27041</v>
      </c>
      <c r="M38" s="425" t="n">
        <f aca="false">IF(ISERROR(F38/L38-1),"         /0",(F38/L38-1))</f>
        <v>0.00610184534595604</v>
      </c>
      <c r="N38" s="421" t="n">
        <v>58957</v>
      </c>
      <c r="O38" s="422" t="n">
        <v>52932</v>
      </c>
      <c r="P38" s="423" t="n">
        <v>0</v>
      </c>
      <c r="Q38" s="422"/>
      <c r="R38" s="423" t="n">
        <f aca="false">SUM(N38:Q38)</f>
        <v>111889</v>
      </c>
      <c r="S38" s="424" t="n">
        <f aca="false">R38/$R$9</f>
        <v>0.0303497590767992</v>
      </c>
      <c r="T38" s="435" t="n">
        <v>62136</v>
      </c>
      <c r="U38" s="422" t="n">
        <v>58787</v>
      </c>
      <c r="V38" s="423"/>
      <c r="W38" s="422" t="n">
        <v>0</v>
      </c>
      <c r="X38" s="423" t="n">
        <f aca="false">SUM(T38:W38)</f>
        <v>120923</v>
      </c>
      <c r="Y38" s="426" t="n">
        <f aca="false">IF(ISERROR(R38/X38-1),"         /0",(R38/X38-1))</f>
        <v>-0.0747086989241087</v>
      </c>
    </row>
    <row r="39" customFormat="false" ht="19.7" hidden="false" customHeight="true" outlineLevel="0" collapsed="false">
      <c r="A39" s="420" t="s">
        <v>268</v>
      </c>
      <c r="B39" s="421" t="n">
        <v>11565</v>
      </c>
      <c r="C39" s="422" t="n">
        <v>10605</v>
      </c>
      <c r="D39" s="423" t="n">
        <v>0</v>
      </c>
      <c r="E39" s="422" t="n">
        <v>0</v>
      </c>
      <c r="F39" s="423" t="n">
        <f aca="false">SUM(B39:E39)</f>
        <v>22170</v>
      </c>
      <c r="G39" s="424" t="n">
        <f aca="false">F39/$F$9</f>
        <v>0.0265658832706832</v>
      </c>
      <c r="H39" s="421" t="n">
        <v>6977</v>
      </c>
      <c r="I39" s="422" t="n">
        <v>7235</v>
      </c>
      <c r="J39" s="423"/>
      <c r="K39" s="422"/>
      <c r="L39" s="423" t="n">
        <f aca="false">SUM(H39:K39)</f>
        <v>14212</v>
      </c>
      <c r="M39" s="425" t="n">
        <f aca="false">IF(ISERROR(F39/L39-1),"         /0",(F39/L39-1))</f>
        <v>0.55994933858711</v>
      </c>
      <c r="N39" s="421" t="n">
        <v>51915</v>
      </c>
      <c r="O39" s="422" t="n">
        <v>48474</v>
      </c>
      <c r="P39" s="423"/>
      <c r="Q39" s="422"/>
      <c r="R39" s="423" t="n">
        <f aca="false">SUM(N39:Q39)</f>
        <v>100389</v>
      </c>
      <c r="S39" s="424" t="n">
        <f aca="false">R39/$R$9</f>
        <v>0.0272303976616182</v>
      </c>
      <c r="T39" s="435" t="n">
        <v>33035</v>
      </c>
      <c r="U39" s="422" t="n">
        <v>33598</v>
      </c>
      <c r="V39" s="423"/>
      <c r="W39" s="422"/>
      <c r="X39" s="423" t="n">
        <f aca="false">SUM(T39:W39)</f>
        <v>66633</v>
      </c>
      <c r="Y39" s="426" t="n">
        <f aca="false">IF(ISERROR(R39/X39-1),"         /0",(R39/X39-1))</f>
        <v>0.506595830894602</v>
      </c>
    </row>
    <row r="40" customFormat="false" ht="19.7" hidden="false" customHeight="true" outlineLevel="0" collapsed="false">
      <c r="A40" s="420" t="s">
        <v>269</v>
      </c>
      <c r="B40" s="421" t="n">
        <v>9564</v>
      </c>
      <c r="C40" s="422" t="n">
        <v>10141</v>
      </c>
      <c r="D40" s="423" t="n">
        <v>8</v>
      </c>
      <c r="E40" s="422" t="n">
        <v>1</v>
      </c>
      <c r="F40" s="423" t="n">
        <f aca="false">SUM(B40:E40)</f>
        <v>19714</v>
      </c>
      <c r="G40" s="424" t="n">
        <f aca="false">F40/$F$9</f>
        <v>0.0236229058546797</v>
      </c>
      <c r="H40" s="421" t="n">
        <v>9105</v>
      </c>
      <c r="I40" s="422" t="n">
        <v>10166</v>
      </c>
      <c r="J40" s="423"/>
      <c r="K40" s="422"/>
      <c r="L40" s="423" t="n">
        <f aca="false">SUM(H40:K40)</f>
        <v>19271</v>
      </c>
      <c r="M40" s="425" t="n">
        <f aca="false">IF(ISERROR(F40/L40-1),"         /0",(F40/L40-1))</f>
        <v>0.0229879092937575</v>
      </c>
      <c r="N40" s="421" t="n">
        <v>31425</v>
      </c>
      <c r="O40" s="422" t="n">
        <v>36275</v>
      </c>
      <c r="P40" s="423" t="n">
        <v>8</v>
      </c>
      <c r="Q40" s="422" t="n">
        <v>1</v>
      </c>
      <c r="R40" s="423" t="n">
        <f aca="false">SUM(N40:Q40)</f>
        <v>67709</v>
      </c>
      <c r="S40" s="424" t="n">
        <f aca="false">R40/$R$9</f>
        <v>0.0183659862661298</v>
      </c>
      <c r="T40" s="435" t="n">
        <v>33470</v>
      </c>
      <c r="U40" s="422" t="n">
        <v>36888</v>
      </c>
      <c r="V40" s="423"/>
      <c r="W40" s="422"/>
      <c r="X40" s="423" t="n">
        <f aca="false">SUM(T40:W40)</f>
        <v>70358</v>
      </c>
      <c r="Y40" s="426" t="n">
        <f aca="false">IF(ISERROR(R40/X40-1),"         /0",(R40/X40-1))</f>
        <v>-0.0376503027374285</v>
      </c>
    </row>
    <row r="41" customFormat="false" ht="19.7" hidden="false" customHeight="true" outlineLevel="0" collapsed="false">
      <c r="A41" s="420" t="s">
        <v>270</v>
      </c>
      <c r="B41" s="421" t="n">
        <v>8338</v>
      </c>
      <c r="C41" s="422" t="n">
        <v>9385</v>
      </c>
      <c r="D41" s="423" t="n">
        <v>0</v>
      </c>
      <c r="E41" s="422" t="n">
        <v>288</v>
      </c>
      <c r="F41" s="423" t="n">
        <f aca="false">SUM(B41:E41)</f>
        <v>18011</v>
      </c>
      <c r="G41" s="424" t="n">
        <f aca="false">F41/$F$9</f>
        <v>0.0215822338109281</v>
      </c>
      <c r="H41" s="421" t="n">
        <v>7679</v>
      </c>
      <c r="I41" s="422" t="n">
        <v>7838</v>
      </c>
      <c r="J41" s="423"/>
      <c r="K41" s="422"/>
      <c r="L41" s="423" t="n">
        <f aca="false">SUM(H41:K41)</f>
        <v>15517</v>
      </c>
      <c r="M41" s="425" t="n">
        <f aca="false">IF(ISERROR(F41/L41-1),"         /0",(F41/L41-1))</f>
        <v>0.160726944641361</v>
      </c>
      <c r="N41" s="421" t="n">
        <v>38067</v>
      </c>
      <c r="O41" s="422" t="n">
        <v>36078</v>
      </c>
      <c r="P41" s="423" t="n">
        <v>118</v>
      </c>
      <c r="Q41" s="422" t="n">
        <v>288</v>
      </c>
      <c r="R41" s="423" t="n">
        <f aca="false">SUM(N41:Q41)</f>
        <v>74551</v>
      </c>
      <c r="S41" s="424" t="n">
        <f aca="false">R41/$R$9</f>
        <v>0.0202218706837532</v>
      </c>
      <c r="T41" s="435" t="n">
        <v>35787</v>
      </c>
      <c r="U41" s="422" t="n">
        <v>32495</v>
      </c>
      <c r="V41" s="423"/>
      <c r="W41" s="422"/>
      <c r="X41" s="423" t="n">
        <f aca="false">SUM(T41:W41)</f>
        <v>68282</v>
      </c>
      <c r="Y41" s="426" t="n">
        <f aca="false">IF(ISERROR(R41/X41-1),"         /0",(R41/X41-1))</f>
        <v>0.0918104332034797</v>
      </c>
    </row>
    <row r="42" customFormat="false" ht="19.7" hidden="false" customHeight="true" outlineLevel="0" collapsed="false">
      <c r="A42" s="420" t="s">
        <v>271</v>
      </c>
      <c r="B42" s="421" t="n">
        <v>6378</v>
      </c>
      <c r="C42" s="422" t="n">
        <v>7154</v>
      </c>
      <c r="D42" s="423" t="n">
        <v>0</v>
      </c>
      <c r="E42" s="422" t="n">
        <v>0</v>
      </c>
      <c r="F42" s="423" t="n">
        <f aca="false">SUM(B42:E42)</f>
        <v>13532</v>
      </c>
      <c r="G42" s="424" t="n">
        <f aca="false">F42/$F$9</f>
        <v>0.0162151345249836</v>
      </c>
      <c r="H42" s="421" t="n">
        <v>10622</v>
      </c>
      <c r="I42" s="422" t="n">
        <v>12127</v>
      </c>
      <c r="J42" s="423"/>
      <c r="K42" s="422" t="n">
        <v>70</v>
      </c>
      <c r="L42" s="423" t="n">
        <f aca="false">SUM(H42:K42)</f>
        <v>22819</v>
      </c>
      <c r="M42" s="425" t="n">
        <f aca="false">IF(ISERROR(F42/L42-1),"         /0",(F42/L42-1))</f>
        <v>-0.406985406897761</v>
      </c>
      <c r="N42" s="421" t="n">
        <v>28975</v>
      </c>
      <c r="O42" s="422" t="n">
        <v>30863</v>
      </c>
      <c r="P42" s="423" t="n">
        <v>268</v>
      </c>
      <c r="Q42" s="422" t="n">
        <v>90</v>
      </c>
      <c r="R42" s="423" t="n">
        <f aca="false">SUM(N42:Q42)</f>
        <v>60196</v>
      </c>
      <c r="S42" s="424" t="n">
        <f aca="false">R42/$R$9</f>
        <v>0.0163280938911511</v>
      </c>
      <c r="T42" s="435" t="n">
        <v>39098</v>
      </c>
      <c r="U42" s="422" t="n">
        <v>43000</v>
      </c>
      <c r="V42" s="423" t="n">
        <v>0</v>
      </c>
      <c r="W42" s="422" t="n">
        <v>70</v>
      </c>
      <c r="X42" s="423" t="n">
        <f aca="false">SUM(T42:W42)</f>
        <v>82168</v>
      </c>
      <c r="Y42" s="426" t="n">
        <f aca="false">IF(ISERROR(R42/X42-1),"         /0",(R42/X42-1))</f>
        <v>-0.267403368708013</v>
      </c>
    </row>
    <row r="43" customFormat="false" ht="19.7" hidden="false" customHeight="true" outlineLevel="0" collapsed="false">
      <c r="A43" s="420" t="s">
        <v>272</v>
      </c>
      <c r="B43" s="421" t="n">
        <v>1827</v>
      </c>
      <c r="C43" s="422" t="n">
        <v>2354</v>
      </c>
      <c r="D43" s="423" t="n">
        <v>0</v>
      </c>
      <c r="E43" s="422" t="n">
        <v>0</v>
      </c>
      <c r="F43" s="423" t="n">
        <f aca="false">SUM(B43:E43)</f>
        <v>4181</v>
      </c>
      <c r="G43" s="424" t="n">
        <f aca="false">F43/$F$9</f>
        <v>0.00501001163530566</v>
      </c>
      <c r="H43" s="421" t="n">
        <v>14</v>
      </c>
      <c r="I43" s="422" t="n">
        <v>11</v>
      </c>
      <c r="J43" s="423"/>
      <c r="K43" s="422" t="n">
        <v>0</v>
      </c>
      <c r="L43" s="423" t="n">
        <f aca="false">SUM(H43:K43)</f>
        <v>25</v>
      </c>
      <c r="M43" s="425" t="s">
        <v>126</v>
      </c>
      <c r="N43" s="421" t="n">
        <v>6781</v>
      </c>
      <c r="O43" s="422" t="n">
        <v>8099</v>
      </c>
      <c r="P43" s="423"/>
      <c r="Q43" s="422"/>
      <c r="R43" s="423" t="n">
        <f aca="false">SUM(N43:Q43)</f>
        <v>14880</v>
      </c>
      <c r="S43" s="424" t="n">
        <f aca="false">R43/$R$9</f>
        <v>0.00403618242242555</v>
      </c>
      <c r="T43" s="435" t="n">
        <v>37</v>
      </c>
      <c r="U43" s="422" t="n">
        <v>36</v>
      </c>
      <c r="V43" s="423"/>
      <c r="W43" s="422" t="n">
        <v>0</v>
      </c>
      <c r="X43" s="423" t="n">
        <f aca="false">SUM(T43:W43)</f>
        <v>73</v>
      </c>
      <c r="Y43" s="426" t="s">
        <v>126</v>
      </c>
    </row>
    <row r="44" customFormat="false" ht="19.7" hidden="false" customHeight="true" outlineLevel="0" collapsed="false">
      <c r="A44" s="420" t="s">
        <v>273</v>
      </c>
      <c r="B44" s="421" t="n">
        <v>1563</v>
      </c>
      <c r="C44" s="422" t="n">
        <v>1802</v>
      </c>
      <c r="D44" s="423" t="n">
        <v>0</v>
      </c>
      <c r="E44" s="422" t="n">
        <v>0</v>
      </c>
      <c r="F44" s="423" t="n">
        <f aca="false">SUM(B44:E44)</f>
        <v>3365</v>
      </c>
      <c r="G44" s="424" t="n">
        <f aca="false">F44/$F$9</f>
        <v>0.00403221457852274</v>
      </c>
      <c r="H44" s="421" t="n">
        <v>1324</v>
      </c>
      <c r="I44" s="422" t="n">
        <v>1522</v>
      </c>
      <c r="J44" s="423"/>
      <c r="K44" s="422"/>
      <c r="L44" s="423" t="n">
        <f aca="false">SUM(H44:K44)</f>
        <v>2846</v>
      </c>
      <c r="M44" s="425" t="n">
        <f aca="false">IF(ISERROR(F44/L44-1),"         /0",(F44/L44-1))</f>
        <v>0.182361208713985</v>
      </c>
      <c r="N44" s="421" t="n">
        <v>6309</v>
      </c>
      <c r="O44" s="422" t="n">
        <v>7380</v>
      </c>
      <c r="P44" s="423"/>
      <c r="Q44" s="422"/>
      <c r="R44" s="423" t="n">
        <f aca="false">SUM(N44:Q44)</f>
        <v>13689</v>
      </c>
      <c r="S44" s="424" t="n">
        <f aca="false">R44/$R$9</f>
        <v>0.00371312507934028</v>
      </c>
      <c r="T44" s="435" t="n">
        <v>8673</v>
      </c>
      <c r="U44" s="422" t="n">
        <v>9210</v>
      </c>
      <c r="V44" s="423"/>
      <c r="W44" s="422"/>
      <c r="X44" s="423" t="n">
        <f aca="false">SUM(T44:W44)</f>
        <v>17883</v>
      </c>
      <c r="Y44" s="426" t="n">
        <f aca="false">IF(ISERROR(R44/X44-1),"         /0",(R44/X44-1))</f>
        <v>-0.234524408656266</v>
      </c>
    </row>
    <row r="45" customFormat="false" ht="19.7" hidden="false" customHeight="true" outlineLevel="0" collapsed="false">
      <c r="A45" s="420" t="s">
        <v>274</v>
      </c>
      <c r="B45" s="421" t="n">
        <v>1498</v>
      </c>
      <c r="C45" s="422" t="n">
        <v>1510</v>
      </c>
      <c r="D45" s="423" t="n">
        <v>0</v>
      </c>
      <c r="E45" s="422" t="n">
        <v>0</v>
      </c>
      <c r="F45" s="423" t="n">
        <f aca="false">SUM(B45:E45)</f>
        <v>3008</v>
      </c>
      <c r="G45" s="424" t="n">
        <f aca="false">F45/$F$9</f>
        <v>0.0036044283661802</v>
      </c>
      <c r="H45" s="421" t="n">
        <v>1321</v>
      </c>
      <c r="I45" s="422" t="n">
        <v>1476</v>
      </c>
      <c r="J45" s="423"/>
      <c r="K45" s="422"/>
      <c r="L45" s="423" t="n">
        <f aca="false">SUM(H45:K45)</f>
        <v>2797</v>
      </c>
      <c r="M45" s="425" t="n">
        <f aca="false">IF(ISERROR(F45/L45-1),"         /0",(F45/L45-1))</f>
        <v>0.0754379692527709</v>
      </c>
      <c r="N45" s="421" t="n">
        <v>5462</v>
      </c>
      <c r="O45" s="422" t="n">
        <v>5332</v>
      </c>
      <c r="P45" s="423"/>
      <c r="Q45" s="422" t="n">
        <v>0</v>
      </c>
      <c r="R45" s="423" t="n">
        <f aca="false">SUM(N45:Q45)</f>
        <v>10794</v>
      </c>
      <c r="S45" s="424" t="n">
        <f aca="false">R45/$R$9</f>
        <v>0.00292785974917079</v>
      </c>
      <c r="T45" s="435" t="n">
        <v>4443</v>
      </c>
      <c r="U45" s="422" t="n">
        <v>4535</v>
      </c>
      <c r="V45" s="423"/>
      <c r="W45" s="422"/>
      <c r="X45" s="423" t="n">
        <f aca="false">SUM(T45:W45)</f>
        <v>8978</v>
      </c>
      <c r="Y45" s="426" t="n">
        <f aca="false">IF(ISERROR(R45/X45-1),"         /0",(R45/X45-1))</f>
        <v>0.202272220984629</v>
      </c>
    </row>
    <row r="46" customFormat="false" ht="19.7" hidden="false" customHeight="true" outlineLevel="0" collapsed="false">
      <c r="A46" s="420" t="s">
        <v>275</v>
      </c>
      <c r="B46" s="421" t="n">
        <v>1475</v>
      </c>
      <c r="C46" s="422" t="n">
        <v>1454</v>
      </c>
      <c r="D46" s="423" t="n">
        <v>6</v>
      </c>
      <c r="E46" s="422" t="n">
        <v>0</v>
      </c>
      <c r="F46" s="423" t="n">
        <f aca="false">SUM(B46:E46)</f>
        <v>2935</v>
      </c>
      <c r="G46" s="424" t="n">
        <f aca="false">F46/$F$9</f>
        <v>0.00351695387458075</v>
      </c>
      <c r="H46" s="421" t="n">
        <v>1289</v>
      </c>
      <c r="I46" s="422" t="n">
        <v>1477</v>
      </c>
      <c r="J46" s="423"/>
      <c r="K46" s="422"/>
      <c r="L46" s="423" t="n">
        <f aca="false">SUM(H46:K46)</f>
        <v>2766</v>
      </c>
      <c r="M46" s="425" t="n">
        <f aca="false">IF(ISERROR(F46/L46-1),"         /0",(F46/L46-1))</f>
        <v>0.0610990600144614</v>
      </c>
      <c r="N46" s="421" t="n">
        <v>5976</v>
      </c>
      <c r="O46" s="422" t="n">
        <v>6008</v>
      </c>
      <c r="P46" s="423" t="n">
        <v>6</v>
      </c>
      <c r="Q46" s="422" t="n">
        <v>2</v>
      </c>
      <c r="R46" s="423" t="n">
        <f aca="false">SUM(N46:Q46)</f>
        <v>11992</v>
      </c>
      <c r="S46" s="424" t="n">
        <f aca="false">R46/$R$9</f>
        <v>0.00325281583398704</v>
      </c>
      <c r="T46" s="435" t="n">
        <v>7753</v>
      </c>
      <c r="U46" s="422" t="n">
        <v>7285</v>
      </c>
      <c r="V46" s="423"/>
      <c r="W46" s="422"/>
      <c r="X46" s="423" t="n">
        <f aca="false">SUM(T46:W46)</f>
        <v>15038</v>
      </c>
      <c r="Y46" s="426" t="n">
        <f aca="false">IF(ISERROR(R46/X46-1),"         /0",(R46/X46-1))</f>
        <v>-0.202553531054662</v>
      </c>
    </row>
    <row r="47" customFormat="false" ht="19.7" hidden="false" customHeight="true" outlineLevel="0" collapsed="false">
      <c r="A47" s="420" t="s">
        <v>276</v>
      </c>
      <c r="B47" s="421" t="n">
        <v>1160</v>
      </c>
      <c r="C47" s="422" t="n">
        <v>1349</v>
      </c>
      <c r="D47" s="423" t="n">
        <v>0</v>
      </c>
      <c r="E47" s="422" t="n">
        <v>0</v>
      </c>
      <c r="F47" s="423" t="n">
        <f aca="false">SUM(B47:E47)</f>
        <v>2509</v>
      </c>
      <c r="G47" s="424" t="n">
        <f aca="false">F47/$F$9</f>
        <v>0.00300648629346613</v>
      </c>
      <c r="H47" s="421" t="n">
        <v>593</v>
      </c>
      <c r="I47" s="422" t="n">
        <v>922</v>
      </c>
      <c r="J47" s="423"/>
      <c r="K47" s="422"/>
      <c r="L47" s="423" t="n">
        <f aca="false">SUM(H47:K47)</f>
        <v>1515</v>
      </c>
      <c r="M47" s="425" t="n">
        <f aca="false">IF(ISERROR(F47/L47-1),"         /0",(F47/L47-1))</f>
        <v>0.656105610561056</v>
      </c>
      <c r="N47" s="421" t="n">
        <v>5287</v>
      </c>
      <c r="O47" s="422" t="n">
        <v>5614</v>
      </c>
      <c r="P47" s="423" t="n">
        <v>61</v>
      </c>
      <c r="Q47" s="422" t="n">
        <v>0</v>
      </c>
      <c r="R47" s="423" t="n">
        <f aca="false">SUM(N47:Q47)</f>
        <v>10962</v>
      </c>
      <c r="S47" s="424" t="n">
        <f aca="false">R47/$R$9</f>
        <v>0.00297342955071431</v>
      </c>
      <c r="T47" s="435" t="n">
        <v>3873</v>
      </c>
      <c r="U47" s="422" t="n">
        <v>4835</v>
      </c>
      <c r="V47" s="423"/>
      <c r="W47" s="422"/>
      <c r="X47" s="423" t="n">
        <f aca="false">SUM(T47:W47)</f>
        <v>8708</v>
      </c>
      <c r="Y47" s="426" t="n">
        <f aca="false">IF(ISERROR(R47/X47-1),"         /0",(R47/X47-1))</f>
        <v>0.258842443729904</v>
      </c>
    </row>
    <row r="48" customFormat="false" ht="19.7" hidden="false" customHeight="true" outlineLevel="0" collapsed="false">
      <c r="A48" s="420" t="s">
        <v>277</v>
      </c>
      <c r="B48" s="421" t="n">
        <v>825</v>
      </c>
      <c r="C48" s="422" t="n">
        <v>915</v>
      </c>
      <c r="D48" s="423" t="n">
        <v>0</v>
      </c>
      <c r="E48" s="422" t="n">
        <v>0</v>
      </c>
      <c r="F48" s="423" t="n">
        <f aca="false">SUM(B48:E48)</f>
        <v>1740</v>
      </c>
      <c r="G48" s="424" t="n">
        <f aca="false">F48/$F$9</f>
        <v>0.00208500842990477</v>
      </c>
      <c r="H48" s="421" t="n">
        <v>1005</v>
      </c>
      <c r="I48" s="422" t="n">
        <v>1048</v>
      </c>
      <c r="J48" s="423"/>
      <c r="K48" s="422"/>
      <c r="L48" s="423" t="n">
        <f aca="false">SUM(H48:K48)</f>
        <v>2053</v>
      </c>
      <c r="M48" s="425" t="n">
        <f aca="false">IF(ISERROR(F48/L48-1),"         /0",(F48/L48-1))</f>
        <v>-0.152459814905017</v>
      </c>
      <c r="N48" s="421" t="n">
        <v>4127</v>
      </c>
      <c r="O48" s="422" t="n">
        <v>3792</v>
      </c>
      <c r="P48" s="423" t="n">
        <v>0</v>
      </c>
      <c r="Q48" s="422" t="n">
        <v>2</v>
      </c>
      <c r="R48" s="423" t="n">
        <f aca="false">SUM(N48:Q48)</f>
        <v>7921</v>
      </c>
      <c r="S48" s="424" t="n">
        <f aca="false">R48/$R$9</f>
        <v>0.00214856189301296</v>
      </c>
      <c r="T48" s="435" t="n">
        <v>6018</v>
      </c>
      <c r="U48" s="422" t="n">
        <v>4915</v>
      </c>
      <c r="V48" s="423"/>
      <c r="W48" s="422"/>
      <c r="X48" s="423" t="n">
        <f aca="false">SUM(T48:W48)</f>
        <v>10933</v>
      </c>
      <c r="Y48" s="426" t="n">
        <f aca="false">IF(ISERROR(R48/X48-1),"         /0",(R48/X48-1))</f>
        <v>-0.275496204152566</v>
      </c>
    </row>
    <row r="49" customFormat="false" ht="19.7" hidden="false" customHeight="true" outlineLevel="0" collapsed="false">
      <c r="A49" s="420" t="s">
        <v>278</v>
      </c>
      <c r="B49" s="421" t="n">
        <v>862</v>
      </c>
      <c r="C49" s="422" t="n">
        <v>807</v>
      </c>
      <c r="D49" s="423" t="n">
        <v>0</v>
      </c>
      <c r="E49" s="422" t="n">
        <v>0</v>
      </c>
      <c r="F49" s="423" t="n">
        <f aca="false">SUM(B49:E49)</f>
        <v>1669</v>
      </c>
      <c r="G49" s="424" t="n">
        <f aca="false">F49/$F$9</f>
        <v>0.001999930499719</v>
      </c>
      <c r="H49" s="421" t="n">
        <v>795</v>
      </c>
      <c r="I49" s="422" t="n">
        <v>866</v>
      </c>
      <c r="J49" s="423"/>
      <c r="K49" s="422"/>
      <c r="L49" s="423" t="n">
        <f aca="false">SUM(H49:K49)</f>
        <v>1661</v>
      </c>
      <c r="M49" s="425" t="n">
        <f aca="false">IF(ISERROR(F49/L49-1),"         /0",(F49/L49-1))</f>
        <v>0.00481637567730275</v>
      </c>
      <c r="N49" s="421" t="n">
        <v>3744</v>
      </c>
      <c r="O49" s="422" t="n">
        <v>3656</v>
      </c>
      <c r="P49" s="423"/>
      <c r="Q49" s="422"/>
      <c r="R49" s="423" t="n">
        <f aca="false">SUM(N49:Q49)</f>
        <v>7400</v>
      </c>
      <c r="S49" s="424" t="n">
        <f aca="false">R49/$R$9</f>
        <v>0.00200724125846432</v>
      </c>
      <c r="T49" s="435" t="n">
        <v>3155</v>
      </c>
      <c r="U49" s="422" t="n">
        <v>3356</v>
      </c>
      <c r="V49" s="423"/>
      <c r="W49" s="422"/>
      <c r="X49" s="423" t="n">
        <f aca="false">SUM(T49:W49)</f>
        <v>6511</v>
      </c>
      <c r="Y49" s="426" t="n">
        <f aca="false">IF(ISERROR(R49/X49-1),"         /0",(R49/X49-1))</f>
        <v>0.13653816618031</v>
      </c>
    </row>
    <row r="50" customFormat="false" ht="19.7" hidden="false" customHeight="true" outlineLevel="0" collapsed="false">
      <c r="A50" s="420" t="s">
        <v>279</v>
      </c>
      <c r="B50" s="421" t="n">
        <v>285</v>
      </c>
      <c r="C50" s="422" t="n">
        <v>308</v>
      </c>
      <c r="D50" s="423" t="n">
        <v>5</v>
      </c>
      <c r="E50" s="422" t="n">
        <v>4</v>
      </c>
      <c r="F50" s="423" t="n">
        <f aca="false">SUM(B50:E50)</f>
        <v>602</v>
      </c>
      <c r="G50" s="424" t="n">
        <f aca="false">F50/$F$9</f>
        <v>0.000721364985518778</v>
      </c>
      <c r="H50" s="421" t="n">
        <v>188</v>
      </c>
      <c r="I50" s="422" t="n">
        <v>150</v>
      </c>
      <c r="J50" s="423"/>
      <c r="K50" s="422" t="n">
        <v>1</v>
      </c>
      <c r="L50" s="423" t="n">
        <f aca="false">SUM(H50:K50)</f>
        <v>339</v>
      </c>
      <c r="M50" s="425" t="n">
        <f aca="false">IF(ISERROR(F50/L50-1),"         /0",(F50/L50-1))</f>
        <v>0.775811209439528</v>
      </c>
      <c r="N50" s="421" t="n">
        <v>905</v>
      </c>
      <c r="O50" s="422" t="n">
        <v>892</v>
      </c>
      <c r="P50" s="423" t="n">
        <v>5</v>
      </c>
      <c r="Q50" s="422" t="n">
        <v>9</v>
      </c>
      <c r="R50" s="423" t="n">
        <f aca="false">SUM(N50:Q50)</f>
        <v>1811</v>
      </c>
      <c r="S50" s="424" t="n">
        <f aca="false">R50/$R$9</f>
        <v>0.000491231610686335</v>
      </c>
      <c r="T50" s="435" t="n">
        <v>1031</v>
      </c>
      <c r="U50" s="422" t="n">
        <v>955</v>
      </c>
      <c r="V50" s="423"/>
      <c r="W50" s="422" t="n">
        <v>1</v>
      </c>
      <c r="X50" s="423" t="n">
        <f aca="false">SUM(T50:W50)</f>
        <v>1987</v>
      </c>
      <c r="Y50" s="426" t="n">
        <f aca="false">IF(ISERROR(R50/X50-1),"         /0",(R50/X50-1))</f>
        <v>-0.0885757423251132</v>
      </c>
    </row>
    <row r="51" customFormat="false" ht="19.7" hidden="false" customHeight="true" outlineLevel="0" collapsed="false">
      <c r="A51" s="427" t="s">
        <v>235</v>
      </c>
      <c r="B51" s="428" t="n">
        <v>20358</v>
      </c>
      <c r="C51" s="429" t="n">
        <v>20924</v>
      </c>
      <c r="D51" s="430" t="n">
        <v>30</v>
      </c>
      <c r="E51" s="429" t="n">
        <v>18</v>
      </c>
      <c r="F51" s="430" t="n">
        <f aca="false">SUM(B51:E51)</f>
        <v>41330</v>
      </c>
      <c r="G51" s="431" t="n">
        <f aca="false">F51/$F$9</f>
        <v>0.0495249416137726</v>
      </c>
      <c r="H51" s="428" t="n">
        <v>14215</v>
      </c>
      <c r="I51" s="429" t="n">
        <v>14733</v>
      </c>
      <c r="J51" s="430" t="n">
        <v>9</v>
      </c>
      <c r="K51" s="429" t="n">
        <v>7</v>
      </c>
      <c r="L51" s="430" t="n">
        <f aca="false">SUM(H51:K51)</f>
        <v>28964</v>
      </c>
      <c r="M51" s="432" t="n">
        <f aca="false">IF(ISERROR(F51/L51-1),"         /0",(F51/L51-1))</f>
        <v>0.426943792293882</v>
      </c>
      <c r="N51" s="428" t="n">
        <v>87274</v>
      </c>
      <c r="O51" s="429" t="n">
        <v>86406</v>
      </c>
      <c r="P51" s="430" t="n">
        <v>3439</v>
      </c>
      <c r="Q51" s="429" t="n">
        <v>2761</v>
      </c>
      <c r="R51" s="430" t="n">
        <f aca="false">SUM(N51:Q51)</f>
        <v>179880</v>
      </c>
      <c r="S51" s="431" t="n">
        <f aca="false">R51/$R$9</f>
        <v>0.0487922375098056</v>
      </c>
      <c r="T51" s="436" t="n">
        <v>68341</v>
      </c>
      <c r="U51" s="429" t="n">
        <v>65201</v>
      </c>
      <c r="V51" s="430" t="n">
        <v>49</v>
      </c>
      <c r="W51" s="429" t="n">
        <v>26</v>
      </c>
      <c r="X51" s="430" t="n">
        <f aca="false">SUM(T51:W51)</f>
        <v>133617</v>
      </c>
      <c r="Y51" s="433" t="n">
        <f aca="false">IF(ISERROR(R51/X51-1),"         /0",(R51/X51-1))</f>
        <v>0.34623588315858</v>
      </c>
    </row>
    <row r="52" s="412" customFormat="true" ht="19.7" hidden="false" customHeight="true" outlineLevel="0" collapsed="false">
      <c r="A52" s="405" t="s">
        <v>280</v>
      </c>
      <c r="B52" s="406" t="n">
        <f aca="false">SUM(B53:B65)</f>
        <v>55379</v>
      </c>
      <c r="C52" s="407" t="n">
        <f aca="false">SUM(C53:C65)</f>
        <v>44211</v>
      </c>
      <c r="D52" s="408" t="n">
        <f aca="false">SUM(D53:D65)</f>
        <v>5</v>
      </c>
      <c r="E52" s="407" t="n">
        <f aca="false">SUM(E53:E65)</f>
        <v>0</v>
      </c>
      <c r="F52" s="408" t="n">
        <f aca="false">SUM(B52:E52)</f>
        <v>99595</v>
      </c>
      <c r="G52" s="409" t="n">
        <f aca="false">F52/$F$9</f>
        <v>0.119342766997911</v>
      </c>
      <c r="H52" s="406" t="n">
        <f aca="false">SUM(H53:H65)</f>
        <v>51430</v>
      </c>
      <c r="I52" s="407" t="n">
        <f aca="false">SUM(I53:I65)</f>
        <v>42946</v>
      </c>
      <c r="J52" s="408" t="n">
        <f aca="false">SUM(J53:J65)</f>
        <v>8</v>
      </c>
      <c r="K52" s="407" t="n">
        <f aca="false">SUM(K53:K65)</f>
        <v>0</v>
      </c>
      <c r="L52" s="408" t="n">
        <f aca="false">SUM(H52:K52)</f>
        <v>94384</v>
      </c>
      <c r="M52" s="410" t="n">
        <f aca="false">IF(ISERROR(F52/L52-1),"         /0",(F52/L52-1))</f>
        <v>0.0552106289201559</v>
      </c>
      <c r="N52" s="406" t="n">
        <f aca="false">SUM(N53:N65)</f>
        <v>242119</v>
      </c>
      <c r="O52" s="407" t="n">
        <f aca="false">SUM(O53:O65)</f>
        <v>200251</v>
      </c>
      <c r="P52" s="408" t="n">
        <f aca="false">SUM(P53:P65)</f>
        <v>68</v>
      </c>
      <c r="Q52" s="407" t="n">
        <f aca="false">SUM(Q53:Q65)</f>
        <v>27</v>
      </c>
      <c r="R52" s="408" t="n">
        <f aca="false">SUM(N52:Q52)</f>
        <v>442465</v>
      </c>
      <c r="S52" s="409" t="n">
        <f aca="false">R52/$R$9</f>
        <v>0.120018108571137</v>
      </c>
      <c r="T52" s="406" t="n">
        <f aca="false">SUM(T53:T65)</f>
        <v>212426</v>
      </c>
      <c r="U52" s="407" t="n">
        <f aca="false">SUM(U53:U65)</f>
        <v>173968</v>
      </c>
      <c r="V52" s="408" t="n">
        <f aca="false">SUM(V53:V65)</f>
        <v>50</v>
      </c>
      <c r="W52" s="407" t="n">
        <f aca="false">SUM(W53:W65)</f>
        <v>0</v>
      </c>
      <c r="X52" s="408" t="n">
        <f aca="false">SUM(T52:W52)</f>
        <v>386444</v>
      </c>
      <c r="Y52" s="411" t="n">
        <f aca="false">IF(ISERROR(R52/X52-1),"         /0",(R52/X52-1))</f>
        <v>0.144965376613429</v>
      </c>
    </row>
    <row r="53" customFormat="false" ht="19.7" hidden="false" customHeight="true" outlineLevel="0" collapsed="false">
      <c r="A53" s="413" t="s">
        <v>281</v>
      </c>
      <c r="B53" s="414" t="n">
        <v>13091</v>
      </c>
      <c r="C53" s="415" t="n">
        <v>10825</v>
      </c>
      <c r="D53" s="416" t="n">
        <v>0</v>
      </c>
      <c r="E53" s="415" t="n">
        <v>0</v>
      </c>
      <c r="F53" s="416" t="n">
        <f aca="false">SUM(B53:E53)</f>
        <v>23916</v>
      </c>
      <c r="G53" s="417" t="n">
        <f aca="false">F53/$F$9</f>
        <v>0.0286580813848291</v>
      </c>
      <c r="H53" s="414" t="n">
        <v>16339</v>
      </c>
      <c r="I53" s="415" t="n">
        <v>13837</v>
      </c>
      <c r="J53" s="416"/>
      <c r="K53" s="415"/>
      <c r="L53" s="416" t="n">
        <f aca="false">SUM(H53:K53)</f>
        <v>30176</v>
      </c>
      <c r="M53" s="418" t="n">
        <f aca="false">IF(ISERROR(F53/L53-1),"         /0",(F53/L53-1))</f>
        <v>-0.207449628844115</v>
      </c>
      <c r="N53" s="414" t="n">
        <v>50847</v>
      </c>
      <c r="O53" s="415" t="n">
        <v>47675</v>
      </c>
      <c r="P53" s="416"/>
      <c r="Q53" s="415"/>
      <c r="R53" s="416" t="n">
        <f aca="false">SUM(N53:Q53)</f>
        <v>98522</v>
      </c>
      <c r="S53" s="417" t="n">
        <f aca="false">R53/$R$9</f>
        <v>0.026723976117084</v>
      </c>
      <c r="T53" s="414" t="n">
        <v>67157</v>
      </c>
      <c r="U53" s="415" t="n">
        <v>59803</v>
      </c>
      <c r="V53" s="416"/>
      <c r="W53" s="415"/>
      <c r="X53" s="416" t="n">
        <f aca="false">SUM(T53:W53)</f>
        <v>126960</v>
      </c>
      <c r="Y53" s="419" t="n">
        <f aca="false">IF(ISERROR(R53/X53-1),"         /0",(R53/X53-1))</f>
        <v>-0.223991808443604</v>
      </c>
    </row>
    <row r="54" customFormat="false" ht="19.7" hidden="false" customHeight="true" outlineLevel="0" collapsed="false">
      <c r="A54" s="420" t="s">
        <v>282</v>
      </c>
      <c r="B54" s="421" t="n">
        <v>5376</v>
      </c>
      <c r="C54" s="422" t="n">
        <v>3343</v>
      </c>
      <c r="D54" s="423" t="n">
        <v>0</v>
      </c>
      <c r="E54" s="422" t="n">
        <v>0</v>
      </c>
      <c r="F54" s="423" t="n">
        <f aca="false">SUM(B54:E54)</f>
        <v>8719</v>
      </c>
      <c r="G54" s="424" t="n">
        <f aca="false">F54/$F$9</f>
        <v>0.0104478094829539</v>
      </c>
      <c r="H54" s="421" t="n">
        <v>3709</v>
      </c>
      <c r="I54" s="422" t="n">
        <v>2233</v>
      </c>
      <c r="J54" s="423"/>
      <c r="K54" s="422"/>
      <c r="L54" s="423" t="n">
        <f aca="false">SUM(H54:K54)</f>
        <v>5942</v>
      </c>
      <c r="M54" s="425" t="n">
        <f aca="false">IF(ISERROR(F54/L54-1),"         /0",(F54/L54-1))</f>
        <v>0.467351060249074</v>
      </c>
      <c r="N54" s="421" t="n">
        <v>25408</v>
      </c>
      <c r="O54" s="422" t="n">
        <v>14799</v>
      </c>
      <c r="P54" s="423"/>
      <c r="Q54" s="422"/>
      <c r="R54" s="423" t="n">
        <f aca="false">SUM(N54:Q54)</f>
        <v>40207</v>
      </c>
      <c r="S54" s="424" t="n">
        <f aca="false">R54/$R$9</f>
        <v>0.010906101253929</v>
      </c>
      <c r="T54" s="421" t="n">
        <v>17211</v>
      </c>
      <c r="U54" s="422" t="n">
        <v>10394</v>
      </c>
      <c r="V54" s="423"/>
      <c r="W54" s="422"/>
      <c r="X54" s="423" t="n">
        <f aca="false">SUM(T54:W54)</f>
        <v>27605</v>
      </c>
      <c r="Y54" s="426" t="n">
        <f aca="false">IF(ISERROR(R54/X54-1),"         /0",(R54/X54-1))</f>
        <v>0.456511501539576</v>
      </c>
    </row>
    <row r="55" customFormat="false" ht="19.7" hidden="false" customHeight="true" outlineLevel="0" collapsed="false">
      <c r="A55" s="420" t="s">
        <v>283</v>
      </c>
      <c r="B55" s="421" t="n">
        <v>4387</v>
      </c>
      <c r="C55" s="422" t="n">
        <v>4126</v>
      </c>
      <c r="D55" s="423" t="n">
        <v>0</v>
      </c>
      <c r="E55" s="422" t="n">
        <v>0</v>
      </c>
      <c r="F55" s="423" t="n">
        <f aca="false">SUM(B55:E55)</f>
        <v>8513</v>
      </c>
      <c r="G55" s="424" t="n">
        <f aca="false">F55/$F$9</f>
        <v>0.0102009636573444</v>
      </c>
      <c r="H55" s="421" t="n">
        <v>3982</v>
      </c>
      <c r="I55" s="422" t="n">
        <v>3568</v>
      </c>
      <c r="J55" s="423"/>
      <c r="K55" s="422"/>
      <c r="L55" s="423" t="n">
        <f aca="false">SUM(H55:K55)</f>
        <v>7550</v>
      </c>
      <c r="M55" s="425" t="n">
        <f aca="false">IF(ISERROR(F55/L55-1),"         /0",(F55/L55-1))</f>
        <v>0.127549668874172</v>
      </c>
      <c r="N55" s="421" t="n">
        <v>18289</v>
      </c>
      <c r="O55" s="422" t="n">
        <v>17969</v>
      </c>
      <c r="P55" s="423"/>
      <c r="Q55" s="422"/>
      <c r="R55" s="423" t="n">
        <f aca="false">SUM(N55:Q55)</f>
        <v>36258</v>
      </c>
      <c r="S55" s="424" t="n">
        <f aca="false">R55/$R$9</f>
        <v>0.00983493966883774</v>
      </c>
      <c r="T55" s="421" t="n">
        <v>15398</v>
      </c>
      <c r="U55" s="422" t="n">
        <v>15012</v>
      </c>
      <c r="V55" s="423"/>
      <c r="W55" s="422"/>
      <c r="X55" s="423" t="n">
        <f aca="false">SUM(T55:W55)</f>
        <v>30410</v>
      </c>
      <c r="Y55" s="426" t="n">
        <f aca="false">IF(ISERROR(R55/X55-1),"         /0",(R55/X55-1))</f>
        <v>0.192305162775403</v>
      </c>
    </row>
    <row r="56" customFormat="false" ht="19.7" hidden="false" customHeight="true" outlineLevel="0" collapsed="false">
      <c r="A56" s="420" t="s">
        <v>284</v>
      </c>
      <c r="B56" s="421" t="n">
        <v>4228</v>
      </c>
      <c r="C56" s="422" t="n">
        <v>3306</v>
      </c>
      <c r="D56" s="423" t="n">
        <v>0</v>
      </c>
      <c r="E56" s="422" t="n">
        <v>0</v>
      </c>
      <c r="F56" s="423" t="n">
        <f aca="false">SUM(B56:E56)</f>
        <v>7534</v>
      </c>
      <c r="G56" s="424" t="n">
        <f aca="false">F56/$F$9</f>
        <v>0.0090278468453463</v>
      </c>
      <c r="H56" s="421" t="n">
        <v>7825</v>
      </c>
      <c r="I56" s="422" t="n">
        <v>6143</v>
      </c>
      <c r="J56" s="423"/>
      <c r="K56" s="422"/>
      <c r="L56" s="423" t="n">
        <f aca="false">SUM(H56:K56)</f>
        <v>13968</v>
      </c>
      <c r="M56" s="425" t="n">
        <f aca="false">IF(ISERROR(F56/L56-1),"         /0",(F56/L56-1))</f>
        <v>-0.460624284077892</v>
      </c>
      <c r="N56" s="421" t="n">
        <v>18530</v>
      </c>
      <c r="O56" s="422" t="n">
        <v>15914</v>
      </c>
      <c r="P56" s="423"/>
      <c r="Q56" s="422"/>
      <c r="R56" s="423" t="n">
        <f aca="false">SUM(N56:Q56)</f>
        <v>34444</v>
      </c>
      <c r="S56" s="424" t="n">
        <f aca="false">R56/$R$9</f>
        <v>0.00934289431169527</v>
      </c>
      <c r="T56" s="421" t="n">
        <v>29712</v>
      </c>
      <c r="U56" s="422" t="n">
        <v>25540</v>
      </c>
      <c r="V56" s="423"/>
      <c r="W56" s="422"/>
      <c r="X56" s="423" t="n">
        <f aca="false">SUM(T56:W56)</f>
        <v>55252</v>
      </c>
      <c r="Y56" s="426" t="n">
        <f aca="false">IF(ISERROR(R56/X56-1),"         /0",(R56/X56-1))</f>
        <v>-0.376601751972779</v>
      </c>
    </row>
    <row r="57" customFormat="false" ht="19.7" hidden="false" customHeight="true" outlineLevel="0" collapsed="false">
      <c r="A57" s="420" t="s">
        <v>285</v>
      </c>
      <c r="B57" s="421" t="n">
        <v>3409</v>
      </c>
      <c r="C57" s="422" t="n">
        <v>3073</v>
      </c>
      <c r="D57" s="423" t="n">
        <v>0</v>
      </c>
      <c r="E57" s="422" t="n">
        <v>0</v>
      </c>
      <c r="F57" s="423" t="n">
        <f aca="false">SUM(B57:E57)</f>
        <v>6482</v>
      </c>
      <c r="G57" s="424" t="n">
        <f aca="false">F57/$F$9</f>
        <v>0.0077672555417487</v>
      </c>
      <c r="H57" s="421" t="n">
        <v>6235</v>
      </c>
      <c r="I57" s="422" t="n">
        <v>5697</v>
      </c>
      <c r="J57" s="423"/>
      <c r="K57" s="422"/>
      <c r="L57" s="423" t="n">
        <f aca="false">SUM(H57:K57)</f>
        <v>11932</v>
      </c>
      <c r="M57" s="425" t="n">
        <f aca="false">IF(ISERROR(F57/L57-1),"         /0",(F57/L57-1))</f>
        <v>-0.456754944686557</v>
      </c>
      <c r="N57" s="421" t="n">
        <v>14486</v>
      </c>
      <c r="O57" s="422" t="n">
        <v>13167</v>
      </c>
      <c r="P57" s="423"/>
      <c r="Q57" s="422"/>
      <c r="R57" s="423" t="n">
        <f aca="false">SUM(N57:Q57)</f>
        <v>27653</v>
      </c>
      <c r="S57" s="424" t="n">
        <f aca="false">R57/$R$9</f>
        <v>0.00750084358382619</v>
      </c>
      <c r="T57" s="421" t="n">
        <v>26412</v>
      </c>
      <c r="U57" s="422" t="n">
        <v>23467</v>
      </c>
      <c r="V57" s="423"/>
      <c r="W57" s="422"/>
      <c r="X57" s="423" t="n">
        <f aca="false">SUM(T57:W57)</f>
        <v>49879</v>
      </c>
      <c r="Y57" s="426" t="n">
        <f aca="false">IF(ISERROR(R57/X57-1),"         /0",(R57/X57-1))</f>
        <v>-0.445598348002165</v>
      </c>
    </row>
    <row r="58" customFormat="false" ht="19.7" hidden="false" customHeight="true" outlineLevel="0" collapsed="false">
      <c r="A58" s="420" t="s">
        <v>286</v>
      </c>
      <c r="B58" s="421" t="n">
        <v>3217</v>
      </c>
      <c r="C58" s="422" t="n">
        <v>2656</v>
      </c>
      <c r="D58" s="423" t="n">
        <v>4</v>
      </c>
      <c r="E58" s="422" t="n">
        <v>0</v>
      </c>
      <c r="F58" s="423" t="n">
        <f aca="false">SUM(B58:E58)</f>
        <v>5877</v>
      </c>
      <c r="G58" s="424" t="n">
        <f aca="false">F58/$F$9</f>
        <v>0.0070422957141094</v>
      </c>
      <c r="H58" s="421" t="n">
        <v>2109</v>
      </c>
      <c r="I58" s="422" t="n">
        <v>1777</v>
      </c>
      <c r="J58" s="423"/>
      <c r="K58" s="422"/>
      <c r="L58" s="423" t="n">
        <f aca="false">SUM(H58:K58)</f>
        <v>3886</v>
      </c>
      <c r="M58" s="425" t="n">
        <f aca="false">IF(ISERROR(F58/L58-1),"         /0",(F58/L58-1))</f>
        <v>0.512352032938755</v>
      </c>
      <c r="N58" s="421" t="n">
        <v>12488</v>
      </c>
      <c r="O58" s="422" t="n">
        <v>9895</v>
      </c>
      <c r="P58" s="423" t="n">
        <v>4</v>
      </c>
      <c r="Q58" s="422"/>
      <c r="R58" s="423" t="n">
        <f aca="false">SUM(N58:Q58)</f>
        <v>22387</v>
      </c>
      <c r="S58" s="424" t="n">
        <f aca="false">R58/$R$9</f>
        <v>0.00607244730449199</v>
      </c>
      <c r="T58" s="421" t="n">
        <v>8776</v>
      </c>
      <c r="U58" s="422" t="n">
        <v>6706</v>
      </c>
      <c r="V58" s="423"/>
      <c r="W58" s="422"/>
      <c r="X58" s="423" t="n">
        <f aca="false">SUM(T58:W58)</f>
        <v>15482</v>
      </c>
      <c r="Y58" s="426" t="n">
        <f aca="false">IF(ISERROR(R58/X58-1),"         /0",(R58/X58-1))</f>
        <v>0.446001808551867</v>
      </c>
    </row>
    <row r="59" customFormat="false" ht="19.7" hidden="false" customHeight="true" outlineLevel="0" collapsed="false">
      <c r="A59" s="420" t="s">
        <v>287</v>
      </c>
      <c r="B59" s="421" t="n">
        <v>1703</v>
      </c>
      <c r="C59" s="422" t="n">
        <v>1992</v>
      </c>
      <c r="D59" s="423" t="n">
        <v>0</v>
      </c>
      <c r="E59" s="422" t="n">
        <v>0</v>
      </c>
      <c r="F59" s="423" t="n">
        <f aca="false">SUM(B59:E59)</f>
        <v>3695</v>
      </c>
      <c r="G59" s="424" t="n">
        <f aca="false">F59/$F$9</f>
        <v>0.00442764721178054</v>
      </c>
      <c r="H59" s="421" t="n">
        <v>2057</v>
      </c>
      <c r="I59" s="422" t="n">
        <v>2625</v>
      </c>
      <c r="J59" s="423"/>
      <c r="K59" s="422"/>
      <c r="L59" s="423" t="n">
        <f aca="false">SUM(H59:K59)</f>
        <v>4682</v>
      </c>
      <c r="M59" s="425" t="n">
        <f aca="false">IF(ISERROR(F59/L59-1),"         /0",(F59/L59-1))</f>
        <v>-0.210807347287484</v>
      </c>
      <c r="N59" s="421" t="n">
        <v>7517</v>
      </c>
      <c r="O59" s="422" t="n">
        <v>7891</v>
      </c>
      <c r="P59" s="423"/>
      <c r="Q59" s="422"/>
      <c r="R59" s="423" t="n">
        <f aca="false">SUM(N59:Q59)</f>
        <v>15408</v>
      </c>
      <c r="S59" s="424" t="n">
        <f aca="false">R59/$R$9</f>
        <v>0.00417940179870517</v>
      </c>
      <c r="T59" s="421" t="n">
        <v>3091</v>
      </c>
      <c r="U59" s="422" t="n">
        <v>2723</v>
      </c>
      <c r="V59" s="423"/>
      <c r="W59" s="422"/>
      <c r="X59" s="423" t="n">
        <f aca="false">SUM(T59:W59)</f>
        <v>5814</v>
      </c>
      <c r="Y59" s="426" t="n">
        <f aca="false">IF(ISERROR(R59/X59-1),"         /0",(R59/X59-1))</f>
        <v>1.65015479876161</v>
      </c>
    </row>
    <row r="60" customFormat="false" ht="19.7" hidden="false" customHeight="true" outlineLevel="0" collapsed="false">
      <c r="A60" s="420" t="s">
        <v>288</v>
      </c>
      <c r="B60" s="421" t="n">
        <v>1050</v>
      </c>
      <c r="C60" s="422" t="n">
        <v>765</v>
      </c>
      <c r="D60" s="423" t="n">
        <v>1</v>
      </c>
      <c r="E60" s="422" t="n">
        <v>0</v>
      </c>
      <c r="F60" s="423" t="n">
        <f aca="false">SUM(B60:E60)</f>
        <v>1816</v>
      </c>
      <c r="G60" s="424" t="n">
        <f aca="false">F60/$F$9</f>
        <v>0.00217607776362475</v>
      </c>
      <c r="H60" s="421" t="n">
        <v>940</v>
      </c>
      <c r="I60" s="422" t="n">
        <v>649</v>
      </c>
      <c r="J60" s="423" t="n">
        <v>5</v>
      </c>
      <c r="K60" s="422" t="n">
        <v>0</v>
      </c>
      <c r="L60" s="423" t="n">
        <f aca="false">SUM(H60:K60)</f>
        <v>1594</v>
      </c>
      <c r="M60" s="425" t="n">
        <f aca="false">IF(ISERROR(F60/L60-1),"         /0",(F60/L60-1))</f>
        <v>0.139272271016311</v>
      </c>
      <c r="N60" s="421" t="n">
        <v>5827</v>
      </c>
      <c r="O60" s="422" t="n">
        <v>3222</v>
      </c>
      <c r="P60" s="423" t="n">
        <v>12</v>
      </c>
      <c r="Q60" s="422" t="n">
        <v>0</v>
      </c>
      <c r="R60" s="423" t="n">
        <f aca="false">SUM(N60:Q60)</f>
        <v>9061</v>
      </c>
      <c r="S60" s="424" t="n">
        <f aca="false">R60/$R$9</f>
        <v>0.00245778554634395</v>
      </c>
      <c r="T60" s="421" t="n">
        <v>4819</v>
      </c>
      <c r="U60" s="422" t="n">
        <v>3027</v>
      </c>
      <c r="V60" s="423" t="n">
        <v>9</v>
      </c>
      <c r="W60" s="422" t="n">
        <v>0</v>
      </c>
      <c r="X60" s="423" t="n">
        <f aca="false">SUM(T60:W60)</f>
        <v>7855</v>
      </c>
      <c r="Y60" s="426" t="n">
        <f aca="false">IF(ISERROR(R60/X60-1),"         /0",(R60/X60-1))</f>
        <v>0.153532781667728</v>
      </c>
    </row>
    <row r="61" customFormat="false" ht="19.7" hidden="false" customHeight="true" outlineLevel="0" collapsed="false">
      <c r="A61" s="420" t="s">
        <v>289</v>
      </c>
      <c r="B61" s="421" t="n">
        <v>808</v>
      </c>
      <c r="C61" s="422" t="n">
        <v>568</v>
      </c>
      <c r="D61" s="423" t="n">
        <v>0</v>
      </c>
      <c r="E61" s="422" t="n">
        <v>0</v>
      </c>
      <c r="F61" s="423" t="n">
        <f aca="false">SUM(B61:E61)</f>
        <v>1376</v>
      </c>
      <c r="G61" s="424" t="n">
        <f aca="false">F61/$F$9</f>
        <v>0.00164883425261435</v>
      </c>
      <c r="H61" s="421" t="n">
        <v>493</v>
      </c>
      <c r="I61" s="422" t="n">
        <v>338</v>
      </c>
      <c r="J61" s="423"/>
      <c r="K61" s="422"/>
      <c r="L61" s="423" t="n">
        <f aca="false">SUM(H61:K61)</f>
        <v>831</v>
      </c>
      <c r="M61" s="425" t="n">
        <f aca="false">IF(ISERROR(F61/L61-1),"         /0",(F61/L61-1))</f>
        <v>0.655836341756919</v>
      </c>
      <c r="N61" s="421" t="n">
        <v>3671</v>
      </c>
      <c r="O61" s="422" t="n">
        <v>2223</v>
      </c>
      <c r="P61" s="423"/>
      <c r="Q61" s="422"/>
      <c r="R61" s="423" t="n">
        <f aca="false">SUM(N61:Q61)</f>
        <v>5894</v>
      </c>
      <c r="S61" s="424" t="n">
        <f aca="false">R61/$R$9</f>
        <v>0.00159874053748496</v>
      </c>
      <c r="T61" s="421" t="n">
        <v>2625</v>
      </c>
      <c r="U61" s="422" t="n">
        <v>1582</v>
      </c>
      <c r="V61" s="423"/>
      <c r="W61" s="422"/>
      <c r="X61" s="423" t="n">
        <f aca="false">SUM(T61:W61)</f>
        <v>4207</v>
      </c>
      <c r="Y61" s="426" t="n">
        <f aca="false">IF(ISERROR(R61/X61-1),"         /0",(R61/X61-1))</f>
        <v>0.400998336106489</v>
      </c>
    </row>
    <row r="62" customFormat="false" ht="19.7" hidden="false" customHeight="true" outlineLevel="0" collapsed="false">
      <c r="A62" s="420" t="s">
        <v>290</v>
      </c>
      <c r="B62" s="421" t="n">
        <v>481</v>
      </c>
      <c r="C62" s="422" t="n">
        <v>338</v>
      </c>
      <c r="D62" s="423" t="n">
        <v>0</v>
      </c>
      <c r="E62" s="422" t="n">
        <v>0</v>
      </c>
      <c r="F62" s="423" t="n">
        <f aca="false">SUM(B62:E62)</f>
        <v>819</v>
      </c>
      <c r="G62" s="424" t="n">
        <f aca="false">F62/$F$9</f>
        <v>0.000981391898903453</v>
      </c>
      <c r="H62" s="421" t="n">
        <v>849</v>
      </c>
      <c r="I62" s="422" t="n">
        <v>942</v>
      </c>
      <c r="J62" s="423"/>
      <c r="K62" s="422"/>
      <c r="L62" s="423" t="n">
        <f aca="false">SUM(H62:K62)</f>
        <v>1791</v>
      </c>
      <c r="M62" s="425" t="n">
        <f aca="false">IF(ISERROR(F62/L62-1),"         /0",(F62/L62-1))</f>
        <v>-0.542713567839196</v>
      </c>
      <c r="N62" s="421" t="n">
        <v>2364</v>
      </c>
      <c r="O62" s="422" t="n">
        <v>1411</v>
      </c>
      <c r="P62" s="423"/>
      <c r="Q62" s="422"/>
      <c r="R62" s="423" t="n">
        <f aca="false">SUM(N62:Q62)</f>
        <v>3775</v>
      </c>
      <c r="S62" s="424" t="n">
        <f aca="false">R62/$R$9</f>
        <v>0.00102396429063551</v>
      </c>
      <c r="T62" s="421" t="n">
        <v>850</v>
      </c>
      <c r="U62" s="422" t="n">
        <v>942</v>
      </c>
      <c r="V62" s="423"/>
      <c r="W62" s="422"/>
      <c r="X62" s="423" t="n">
        <f aca="false">SUM(T62:W62)</f>
        <v>1792</v>
      </c>
      <c r="Y62" s="426" t="n">
        <f aca="false">IF(ISERROR(R62/X62-1),"         /0",(R62/X62-1))</f>
        <v>1.10658482142857</v>
      </c>
    </row>
    <row r="63" customFormat="false" ht="19.7" hidden="false" customHeight="true" outlineLevel="0" collapsed="false">
      <c r="A63" s="420" t="s">
        <v>291</v>
      </c>
      <c r="B63" s="421" t="n">
        <v>437</v>
      </c>
      <c r="C63" s="422" t="n">
        <v>318</v>
      </c>
      <c r="D63" s="423" t="n">
        <v>0</v>
      </c>
      <c r="E63" s="422" t="n">
        <v>0</v>
      </c>
      <c r="F63" s="423" t="n">
        <f aca="false">SUM(B63:E63)</f>
        <v>755</v>
      </c>
      <c r="G63" s="424" t="n">
        <f aca="false">F63/$F$9</f>
        <v>0.000904701933665577</v>
      </c>
      <c r="H63" s="421" t="n">
        <v>320</v>
      </c>
      <c r="I63" s="422" t="n">
        <v>297</v>
      </c>
      <c r="J63" s="423" t="n">
        <v>1</v>
      </c>
      <c r="K63" s="422"/>
      <c r="L63" s="423" t="n">
        <f aca="false">SUM(H63:K63)</f>
        <v>618</v>
      </c>
      <c r="M63" s="425" t="n">
        <f aca="false">IF(ISERROR(F63/L63-1),"         /0",(F63/L63-1))</f>
        <v>0.22168284789644</v>
      </c>
      <c r="N63" s="421" t="n">
        <v>1780</v>
      </c>
      <c r="O63" s="422" t="n">
        <v>1653</v>
      </c>
      <c r="P63" s="423" t="n">
        <v>2</v>
      </c>
      <c r="Q63" s="422" t="n">
        <v>0</v>
      </c>
      <c r="R63" s="423" t="n">
        <f aca="false">SUM(N63:Q63)</f>
        <v>3435</v>
      </c>
      <c r="S63" s="424" t="n">
        <f aca="false">R63/$R$9</f>
        <v>0.00093173969227364</v>
      </c>
      <c r="T63" s="421" t="n">
        <v>1450</v>
      </c>
      <c r="U63" s="422" t="n">
        <v>1385</v>
      </c>
      <c r="V63" s="423" t="n">
        <v>18</v>
      </c>
      <c r="W63" s="422" t="n">
        <v>0</v>
      </c>
      <c r="X63" s="423" t="n">
        <f aca="false">SUM(T63:W63)</f>
        <v>2853</v>
      </c>
      <c r="Y63" s="426" t="n">
        <f aca="false">IF(ISERROR(R63/X63-1),"         /0",(R63/X63-1))</f>
        <v>0.203995793901157</v>
      </c>
    </row>
    <row r="64" customFormat="false" ht="19.7" hidden="false" customHeight="true" outlineLevel="0" collapsed="false">
      <c r="A64" s="420" t="s">
        <v>292</v>
      </c>
      <c r="B64" s="421" t="n">
        <v>332</v>
      </c>
      <c r="C64" s="422" t="n">
        <v>247</v>
      </c>
      <c r="D64" s="423" t="n">
        <v>0</v>
      </c>
      <c r="E64" s="422" t="n">
        <v>0</v>
      </c>
      <c r="F64" s="423" t="n">
        <f aca="false">SUM(B64:E64)</f>
        <v>579</v>
      </c>
      <c r="G64" s="424" t="n">
        <f aca="false">F64/$F$9</f>
        <v>0.000693804529261416</v>
      </c>
      <c r="H64" s="421" t="n">
        <v>416</v>
      </c>
      <c r="I64" s="422" t="n">
        <v>239</v>
      </c>
      <c r="J64" s="423"/>
      <c r="K64" s="422" t="n">
        <v>0</v>
      </c>
      <c r="L64" s="423" t="n">
        <f aca="false">SUM(H64:K64)</f>
        <v>655</v>
      </c>
      <c r="M64" s="425" t="n">
        <f aca="false">IF(ISERROR(F64/L64-1),"         /0",(F64/L64-1))</f>
        <v>-0.116030534351145</v>
      </c>
      <c r="N64" s="421" t="n">
        <v>2318</v>
      </c>
      <c r="O64" s="422" t="n">
        <v>1702</v>
      </c>
      <c r="P64" s="423" t="n">
        <v>6</v>
      </c>
      <c r="Q64" s="422"/>
      <c r="R64" s="423" t="n">
        <f aca="false">SUM(N64:Q64)</f>
        <v>4026</v>
      </c>
      <c r="S64" s="424" t="n">
        <f aca="false">R64/$R$9</f>
        <v>0.00109204774413207</v>
      </c>
      <c r="T64" s="421" t="n">
        <v>1670</v>
      </c>
      <c r="U64" s="422" t="n">
        <v>1268</v>
      </c>
      <c r="V64" s="423" t="n">
        <v>3</v>
      </c>
      <c r="W64" s="422" t="n">
        <v>0</v>
      </c>
      <c r="X64" s="423" t="n">
        <f aca="false">SUM(T64:W64)</f>
        <v>2941</v>
      </c>
      <c r="Y64" s="426" t="n">
        <f aca="false">IF(ISERROR(R64/X64-1),"         /0",(R64/X64-1))</f>
        <v>0.36892213532812</v>
      </c>
    </row>
    <row r="65" customFormat="false" ht="19.7" hidden="false" customHeight="true" outlineLevel="0" collapsed="false">
      <c r="A65" s="427" t="s">
        <v>235</v>
      </c>
      <c r="B65" s="428" t="n">
        <v>16860</v>
      </c>
      <c r="C65" s="429" t="n">
        <v>12654</v>
      </c>
      <c r="D65" s="430" t="n">
        <v>0</v>
      </c>
      <c r="E65" s="429" t="n">
        <v>0</v>
      </c>
      <c r="F65" s="430" t="n">
        <f aca="false">SUM(B65:E65)</f>
        <v>29514</v>
      </c>
      <c r="G65" s="431" t="n">
        <f aca="false">F65/$F$9</f>
        <v>0.0353660567817296</v>
      </c>
      <c r="H65" s="428" t="n">
        <v>6156</v>
      </c>
      <c r="I65" s="429" t="n">
        <v>4601</v>
      </c>
      <c r="J65" s="430" t="n">
        <v>2</v>
      </c>
      <c r="K65" s="429" t="n">
        <v>0</v>
      </c>
      <c r="L65" s="430" t="n">
        <f aca="false">SUM(H65:K65)</f>
        <v>10759</v>
      </c>
      <c r="M65" s="432" t="n">
        <f aca="false">IF(ISERROR(F65/L65-1),"         /0",(F65/L65-1))</f>
        <v>1.74319174644484</v>
      </c>
      <c r="N65" s="428" t="n">
        <v>78594</v>
      </c>
      <c r="O65" s="429" t="n">
        <v>62730</v>
      </c>
      <c r="P65" s="430" t="n">
        <v>44</v>
      </c>
      <c r="Q65" s="429" t="n">
        <v>27</v>
      </c>
      <c r="R65" s="430" t="n">
        <f aca="false">SUM(N65:Q65)</f>
        <v>141395</v>
      </c>
      <c r="S65" s="431" t="n">
        <f aca="false">R65/$R$9</f>
        <v>0.0383532267216976</v>
      </c>
      <c r="T65" s="428" t="n">
        <v>33255</v>
      </c>
      <c r="U65" s="429" t="n">
        <v>22119</v>
      </c>
      <c r="V65" s="430" t="n">
        <v>20</v>
      </c>
      <c r="W65" s="429" t="n">
        <v>0</v>
      </c>
      <c r="X65" s="430" t="n">
        <f aca="false">SUM(T65:W65)</f>
        <v>55394</v>
      </c>
      <c r="Y65" s="433" t="n">
        <f aca="false">IF(ISERROR(R65/X65-1),"         /0",(R65/X65-1))</f>
        <v>1.55253276528144</v>
      </c>
    </row>
    <row r="66" s="412" customFormat="true" ht="19.7" hidden="false" customHeight="true" outlineLevel="0" collapsed="false">
      <c r="A66" s="405" t="s">
        <v>293</v>
      </c>
      <c r="B66" s="406" t="n">
        <f aca="false">SUM(B67:B86)</f>
        <v>120848</v>
      </c>
      <c r="C66" s="407" t="n">
        <f aca="false">SUM(C67:C86)</f>
        <v>115812</v>
      </c>
      <c r="D66" s="408" t="n">
        <f aca="false">SUM(D67:D86)</f>
        <v>123</v>
      </c>
      <c r="E66" s="407" t="n">
        <f aca="false">SUM(E67:E86)</f>
        <v>140</v>
      </c>
      <c r="F66" s="408" t="n">
        <f aca="false">SUM(B66:E66)</f>
        <v>236923</v>
      </c>
      <c r="G66" s="409" t="n">
        <f aca="false">F66/$F$9</f>
        <v>0.283900259907085</v>
      </c>
      <c r="H66" s="406" t="n">
        <f aca="false">SUM(H67:H86)</f>
        <v>108543</v>
      </c>
      <c r="I66" s="407" t="n">
        <f aca="false">SUM(I67:I86)</f>
        <v>112393</v>
      </c>
      <c r="J66" s="408" t="n">
        <f aca="false">SUM(J67:J86)</f>
        <v>2564</v>
      </c>
      <c r="K66" s="407" t="n">
        <f aca="false">SUM(K67:K86)</f>
        <v>2864</v>
      </c>
      <c r="L66" s="408" t="n">
        <f aca="false">SUM(H66:K66)</f>
        <v>226364</v>
      </c>
      <c r="M66" s="410" t="n">
        <f aca="false">IF(ISERROR(F66/L66-1),"         /0",(F66/L66-1))</f>
        <v>0.046646109805446</v>
      </c>
      <c r="N66" s="406" t="n">
        <f aca="false">SUM(N67:N86)</f>
        <v>544756</v>
      </c>
      <c r="O66" s="407" t="n">
        <f aca="false">SUM(O67:O86)</f>
        <v>512568</v>
      </c>
      <c r="P66" s="408" t="n">
        <f aca="false">SUM(P67:P86)</f>
        <v>4025</v>
      </c>
      <c r="Q66" s="407" t="n">
        <f aca="false">SUM(Q67:Q86)</f>
        <v>4350</v>
      </c>
      <c r="R66" s="408" t="n">
        <f aca="false">SUM(N66:Q66)</f>
        <v>1065699</v>
      </c>
      <c r="S66" s="409" t="n">
        <f aca="false">R66/$R$9</f>
        <v>0.289069594851914</v>
      </c>
      <c r="T66" s="406" t="n">
        <f aca="false">SUM(T67:T86)</f>
        <v>478237</v>
      </c>
      <c r="U66" s="407" t="n">
        <f aca="false">SUM(U67:U86)</f>
        <v>458998</v>
      </c>
      <c r="V66" s="408" t="n">
        <f aca="false">SUM(V67:V86)</f>
        <v>15186</v>
      </c>
      <c r="W66" s="407" t="n">
        <f aca="false">SUM(W67:W86)</f>
        <v>16173</v>
      </c>
      <c r="X66" s="408" t="n">
        <f aca="false">SUM(T66:W66)</f>
        <v>968594</v>
      </c>
      <c r="Y66" s="411" t="n">
        <f aca="false">IF(ISERROR(R66/X66-1),"         /0",(R66/X66-1))</f>
        <v>0.100253563412534</v>
      </c>
    </row>
    <row r="67" s="437" customFormat="true" ht="19.7" hidden="false" customHeight="true" outlineLevel="0" collapsed="false">
      <c r="A67" s="413" t="s">
        <v>294</v>
      </c>
      <c r="B67" s="414" t="n">
        <v>27772</v>
      </c>
      <c r="C67" s="415" t="n">
        <v>26008</v>
      </c>
      <c r="D67" s="416" t="n">
        <v>109</v>
      </c>
      <c r="E67" s="415" t="n">
        <v>117</v>
      </c>
      <c r="F67" s="416" t="n">
        <f aca="false">SUM(B67:E67)</f>
        <v>54006</v>
      </c>
      <c r="G67" s="417" t="n">
        <f aca="false">F67/$F$9</f>
        <v>0.0647143478536995</v>
      </c>
      <c r="H67" s="414" t="n">
        <v>20831</v>
      </c>
      <c r="I67" s="415" t="n">
        <v>21060</v>
      </c>
      <c r="J67" s="416" t="n">
        <v>1289</v>
      </c>
      <c r="K67" s="415" t="n">
        <v>1355</v>
      </c>
      <c r="L67" s="416" t="n">
        <f aca="false">SUM(H67:K67)</f>
        <v>44535</v>
      </c>
      <c r="M67" s="418" t="n">
        <f aca="false">IF(ISERROR(F67/L67-1),"         /0",(F67/L67-1))</f>
        <v>0.212664196699225</v>
      </c>
      <c r="N67" s="414" t="n">
        <v>118234</v>
      </c>
      <c r="O67" s="415" t="n">
        <v>110063</v>
      </c>
      <c r="P67" s="416" t="n">
        <v>3046</v>
      </c>
      <c r="Q67" s="415" t="n">
        <v>3217</v>
      </c>
      <c r="R67" s="416" t="n">
        <f aca="false">SUM(N67:Q67)</f>
        <v>234560</v>
      </c>
      <c r="S67" s="417" t="n">
        <f aca="false">R67/$R$9</f>
        <v>0.0636241229169447</v>
      </c>
      <c r="T67" s="434" t="n">
        <v>102435</v>
      </c>
      <c r="U67" s="415" t="n">
        <v>97607</v>
      </c>
      <c r="V67" s="416" t="n">
        <v>6560</v>
      </c>
      <c r="W67" s="415" t="n">
        <v>6657</v>
      </c>
      <c r="X67" s="416" t="n">
        <f aca="false">SUM(T67:W67)</f>
        <v>213259</v>
      </c>
      <c r="Y67" s="419" t="n">
        <f aca="false">IF(ISERROR(R67/X67-1),"         /0",(R67/X67-1))</f>
        <v>0.099883240566635</v>
      </c>
    </row>
    <row r="68" s="437" customFormat="true" ht="19.7" hidden="false" customHeight="true" outlineLevel="0" collapsed="false">
      <c r="A68" s="420" t="s">
        <v>295</v>
      </c>
      <c r="B68" s="421" t="n">
        <v>15748</v>
      </c>
      <c r="C68" s="422" t="n">
        <v>14934</v>
      </c>
      <c r="D68" s="423" t="n">
        <v>0</v>
      </c>
      <c r="E68" s="422" t="n">
        <v>0</v>
      </c>
      <c r="F68" s="423" t="n">
        <f aca="false">SUM(B68:E68)</f>
        <v>30682</v>
      </c>
      <c r="G68" s="424" t="n">
        <f aca="false">F68/$F$9</f>
        <v>0.0367656486473208</v>
      </c>
      <c r="H68" s="421" t="n">
        <v>17394</v>
      </c>
      <c r="I68" s="422" t="n">
        <v>19920</v>
      </c>
      <c r="J68" s="423"/>
      <c r="K68" s="422"/>
      <c r="L68" s="423" t="n">
        <f aca="false">SUM(H68:K68)</f>
        <v>37314</v>
      </c>
      <c r="M68" s="425" t="n">
        <f aca="false">IF(ISERROR(F68/L68-1),"         /0",(F68/L68-1))</f>
        <v>-0.177734898429544</v>
      </c>
      <c r="N68" s="421" t="n">
        <v>67515</v>
      </c>
      <c r="O68" s="422" t="n">
        <v>66307</v>
      </c>
      <c r="P68" s="423" t="n">
        <v>0</v>
      </c>
      <c r="Q68" s="422" t="n">
        <v>0</v>
      </c>
      <c r="R68" s="423" t="n">
        <f aca="false">SUM(N68:Q68)</f>
        <v>133822</v>
      </c>
      <c r="S68" s="424" t="n">
        <f aca="false">R68/$R$9</f>
        <v>0.0362990594175962</v>
      </c>
      <c r="T68" s="435" t="n">
        <v>64524</v>
      </c>
      <c r="U68" s="422" t="n">
        <v>72414</v>
      </c>
      <c r="V68" s="423" t="n">
        <v>54</v>
      </c>
      <c r="W68" s="422" t="n">
        <v>21</v>
      </c>
      <c r="X68" s="423" t="n">
        <f aca="false">SUM(T68:W68)</f>
        <v>137013</v>
      </c>
      <c r="Y68" s="426" t="n">
        <f aca="false">IF(ISERROR(R68/X68-1),"         /0",(R68/X68-1))</f>
        <v>-0.0232897608256151</v>
      </c>
    </row>
    <row r="69" s="437" customFormat="true" ht="19.7" hidden="false" customHeight="true" outlineLevel="0" collapsed="false">
      <c r="A69" s="420" t="s">
        <v>296</v>
      </c>
      <c r="B69" s="421" t="n">
        <v>12680</v>
      </c>
      <c r="C69" s="422" t="n">
        <v>12425</v>
      </c>
      <c r="D69" s="423" t="n">
        <v>4</v>
      </c>
      <c r="E69" s="422" t="n">
        <v>4</v>
      </c>
      <c r="F69" s="423" t="n">
        <f aca="false">SUM(B69:E69)</f>
        <v>25113</v>
      </c>
      <c r="G69" s="424" t="n">
        <f aca="false">F69/$F$9</f>
        <v>0.0300924233909187</v>
      </c>
      <c r="H69" s="421" t="n">
        <v>11186</v>
      </c>
      <c r="I69" s="422" t="n">
        <v>11370</v>
      </c>
      <c r="J69" s="423" t="n">
        <v>160</v>
      </c>
      <c r="K69" s="422" t="n">
        <v>197</v>
      </c>
      <c r="L69" s="423" t="n">
        <f aca="false">SUM(H69:K69)</f>
        <v>22913</v>
      </c>
      <c r="M69" s="425" t="n">
        <f aca="false">IF(ISERROR(F69/L69-1),"         /0",(F69/L69-1))</f>
        <v>0.0960153624579934</v>
      </c>
      <c r="N69" s="421" t="n">
        <v>59338</v>
      </c>
      <c r="O69" s="422" t="n">
        <v>54694</v>
      </c>
      <c r="P69" s="423" t="n">
        <v>192</v>
      </c>
      <c r="Q69" s="422" t="n">
        <v>247</v>
      </c>
      <c r="R69" s="423" t="n">
        <f aca="false">SUM(N69:Q69)</f>
        <v>114471</v>
      </c>
      <c r="S69" s="424" t="n">
        <f aca="false">R69/$R$9</f>
        <v>0.031050123526712</v>
      </c>
      <c r="T69" s="435" t="n">
        <v>51767</v>
      </c>
      <c r="U69" s="422" t="n">
        <v>46544</v>
      </c>
      <c r="V69" s="423" t="n">
        <v>2128</v>
      </c>
      <c r="W69" s="422" t="n">
        <v>2286</v>
      </c>
      <c r="X69" s="423" t="n">
        <f aca="false">SUM(T69:W69)</f>
        <v>102725</v>
      </c>
      <c r="Y69" s="426" t="n">
        <f aca="false">IF(ISERROR(R69/X69-1),"         /0",(R69/X69-1))</f>
        <v>0.114344122657581</v>
      </c>
    </row>
    <row r="70" s="437" customFormat="true" ht="19.7" hidden="false" customHeight="true" outlineLevel="0" collapsed="false">
      <c r="A70" s="420" t="s">
        <v>297</v>
      </c>
      <c r="B70" s="421" t="n">
        <v>8058</v>
      </c>
      <c r="C70" s="422" t="n">
        <v>6992</v>
      </c>
      <c r="D70" s="423" t="n">
        <v>0</v>
      </c>
      <c r="E70" s="422" t="n">
        <v>0</v>
      </c>
      <c r="F70" s="423" t="n">
        <f aca="false">SUM(B70:E70)</f>
        <v>15050</v>
      </c>
      <c r="G70" s="424" t="n">
        <f aca="false">F70/$F$9</f>
        <v>0.0180341246379694</v>
      </c>
      <c r="H70" s="421" t="n">
        <v>7533</v>
      </c>
      <c r="I70" s="422" t="n">
        <v>7709</v>
      </c>
      <c r="J70" s="423" t="n">
        <v>495</v>
      </c>
      <c r="K70" s="422" t="n">
        <v>499</v>
      </c>
      <c r="L70" s="423" t="n">
        <f aca="false">SUM(H70:K70)</f>
        <v>16236</v>
      </c>
      <c r="M70" s="425" t="n">
        <f aca="false">IF(ISERROR(F70/L70-1),"         /0",(F70/L70-1))</f>
        <v>-0.0730475486573048</v>
      </c>
      <c r="N70" s="421" t="n">
        <v>37105</v>
      </c>
      <c r="O70" s="422" t="n">
        <v>30275</v>
      </c>
      <c r="P70" s="423" t="n">
        <v>272</v>
      </c>
      <c r="Q70" s="422" t="n">
        <v>413</v>
      </c>
      <c r="R70" s="423" t="n">
        <f aca="false">SUM(N70:Q70)</f>
        <v>68065</v>
      </c>
      <c r="S70" s="424" t="n">
        <f aca="false">R70/$R$9</f>
        <v>0.0184625508455911</v>
      </c>
      <c r="T70" s="435" t="n">
        <v>35523</v>
      </c>
      <c r="U70" s="422" t="n">
        <v>29994</v>
      </c>
      <c r="V70" s="423" t="n">
        <v>2650</v>
      </c>
      <c r="W70" s="422" t="n">
        <v>2730</v>
      </c>
      <c r="X70" s="423" t="n">
        <f aca="false">SUM(T70:W70)</f>
        <v>70897</v>
      </c>
      <c r="Y70" s="426" t="n">
        <f aca="false">IF(ISERROR(R70/X70-1),"         /0",(R70/X70-1))</f>
        <v>-0.0399452727195792</v>
      </c>
    </row>
    <row r="71" s="437" customFormat="true" ht="19.7" hidden="false" customHeight="true" outlineLevel="0" collapsed="false">
      <c r="A71" s="420" t="s">
        <v>298</v>
      </c>
      <c r="B71" s="421" t="n">
        <v>7161</v>
      </c>
      <c r="C71" s="422" t="n">
        <v>7415</v>
      </c>
      <c r="D71" s="423" t="n">
        <v>0</v>
      </c>
      <c r="E71" s="422" t="n">
        <v>0</v>
      </c>
      <c r="F71" s="423" t="n">
        <f aca="false">SUM(B71:E71)</f>
        <v>14576</v>
      </c>
      <c r="G71" s="424" t="n">
        <f aca="false">F71/$F$9</f>
        <v>0.0174661395829264</v>
      </c>
      <c r="H71" s="421" t="n">
        <v>6896</v>
      </c>
      <c r="I71" s="422" t="n">
        <v>7538</v>
      </c>
      <c r="J71" s="423" t="n">
        <v>476</v>
      </c>
      <c r="K71" s="422" t="n">
        <v>416</v>
      </c>
      <c r="L71" s="423" t="n">
        <f aca="false">SUM(H71:K71)</f>
        <v>15326</v>
      </c>
      <c r="M71" s="425" t="n">
        <f aca="false">IF(ISERROR(F71/L71-1),"         /0",(F71/L71-1))</f>
        <v>-0.0489364478663709</v>
      </c>
      <c r="N71" s="421" t="n">
        <v>32137</v>
      </c>
      <c r="O71" s="422" t="n">
        <v>35705</v>
      </c>
      <c r="P71" s="423" t="n">
        <v>298</v>
      </c>
      <c r="Q71" s="422" t="n">
        <v>298</v>
      </c>
      <c r="R71" s="423" t="n">
        <f aca="false">SUM(N71:Q71)</f>
        <v>68438</v>
      </c>
      <c r="S71" s="424" t="n">
        <f aca="false">R71/$R$9</f>
        <v>0.0185637266549704</v>
      </c>
      <c r="T71" s="435" t="n">
        <v>33254</v>
      </c>
      <c r="U71" s="422" t="n">
        <v>31033</v>
      </c>
      <c r="V71" s="423" t="n">
        <v>2554</v>
      </c>
      <c r="W71" s="422" t="n">
        <v>2896</v>
      </c>
      <c r="X71" s="423" t="n">
        <f aca="false">SUM(T71:W71)</f>
        <v>69737</v>
      </c>
      <c r="Y71" s="426" t="n">
        <f aca="false">IF(ISERROR(R71/X71-1),"         /0",(R71/X71-1))</f>
        <v>-0.0186271276366922</v>
      </c>
    </row>
    <row r="72" s="437" customFormat="true" ht="19.7" hidden="false" customHeight="true" outlineLevel="0" collapsed="false">
      <c r="A72" s="420" t="s">
        <v>299</v>
      </c>
      <c r="B72" s="421" t="n">
        <v>5313</v>
      </c>
      <c r="C72" s="422" t="n">
        <v>5369</v>
      </c>
      <c r="D72" s="423" t="n">
        <v>0</v>
      </c>
      <c r="E72" s="422" t="n">
        <v>0</v>
      </c>
      <c r="F72" s="423" t="n">
        <f aca="false">SUM(B72:E72)</f>
        <v>10682</v>
      </c>
      <c r="G72" s="424" t="n">
        <f aca="false">F72/$F$9</f>
        <v>0.0128000345104844</v>
      </c>
      <c r="H72" s="421" t="n">
        <v>5370</v>
      </c>
      <c r="I72" s="422" t="n">
        <v>6076</v>
      </c>
      <c r="J72" s="423" t="n">
        <v>110</v>
      </c>
      <c r="K72" s="422" t="n">
        <v>225</v>
      </c>
      <c r="L72" s="423" t="n">
        <f aca="false">SUM(H72:K72)</f>
        <v>11781</v>
      </c>
      <c r="M72" s="425" t="n">
        <f aca="false">IF(ISERROR(F72/L72-1),"         /0",(F72/L72-1))</f>
        <v>-0.0932857991681522</v>
      </c>
      <c r="N72" s="421" t="n">
        <v>23004</v>
      </c>
      <c r="O72" s="422" t="n">
        <v>21498</v>
      </c>
      <c r="P72" s="423" t="n">
        <v>28</v>
      </c>
      <c r="Q72" s="422" t="n">
        <v>0</v>
      </c>
      <c r="R72" s="423" t="n">
        <f aca="false">SUM(N72:Q72)</f>
        <v>44530</v>
      </c>
      <c r="S72" s="424" t="n">
        <f aca="false">R72/$R$9</f>
        <v>0.0120787098972184</v>
      </c>
      <c r="T72" s="435" t="n">
        <v>19188</v>
      </c>
      <c r="U72" s="422" t="n">
        <v>20834</v>
      </c>
      <c r="V72" s="423" t="n">
        <v>368</v>
      </c>
      <c r="W72" s="422" t="n">
        <v>337</v>
      </c>
      <c r="X72" s="423" t="n">
        <f aca="false">SUM(T72:W72)</f>
        <v>40727</v>
      </c>
      <c r="Y72" s="426" t="n">
        <f aca="false">IF(ISERROR(R72/X72-1),"         /0",(R72/X72-1))</f>
        <v>0.0933778574410096</v>
      </c>
    </row>
    <row r="73" s="437" customFormat="true" ht="19.7" hidden="false" customHeight="true" outlineLevel="0" collapsed="false">
      <c r="A73" s="420" t="s">
        <v>300</v>
      </c>
      <c r="B73" s="421" t="n">
        <v>5280</v>
      </c>
      <c r="C73" s="422" t="n">
        <v>4771</v>
      </c>
      <c r="D73" s="423" t="n">
        <v>0</v>
      </c>
      <c r="E73" s="422" t="n">
        <v>0</v>
      </c>
      <c r="F73" s="423" t="n">
        <f aca="false">SUM(B73:E73)</f>
        <v>10051</v>
      </c>
      <c r="G73" s="424" t="n">
        <f aca="false">F73/$F$9</f>
        <v>0.0120439193844672</v>
      </c>
      <c r="H73" s="421" t="n">
        <v>3997</v>
      </c>
      <c r="I73" s="422" t="n">
        <v>3785</v>
      </c>
      <c r="J73" s="423" t="n">
        <v>5</v>
      </c>
      <c r="K73" s="422"/>
      <c r="L73" s="423" t="n">
        <f aca="false">SUM(H73:K73)</f>
        <v>7787</v>
      </c>
      <c r="M73" s="425" t="n">
        <f aca="false">IF(ISERROR(F73/L73-1),"         /0",(F73/L73-1))</f>
        <v>0.290740978554</v>
      </c>
      <c r="N73" s="421" t="n">
        <v>22385</v>
      </c>
      <c r="O73" s="422" t="n">
        <v>18518</v>
      </c>
      <c r="P73" s="423"/>
      <c r="Q73" s="422"/>
      <c r="R73" s="423" t="n">
        <f aca="false">SUM(N73:Q73)</f>
        <v>40903</v>
      </c>
      <c r="S73" s="424" t="n">
        <f aca="false">R73/$R$9</f>
        <v>0.0110948904317522</v>
      </c>
      <c r="T73" s="435" t="n">
        <v>17314</v>
      </c>
      <c r="U73" s="422" t="n">
        <v>15243</v>
      </c>
      <c r="V73" s="423" t="n">
        <v>5</v>
      </c>
      <c r="W73" s="422" t="n">
        <v>5</v>
      </c>
      <c r="X73" s="423" t="n">
        <f aca="false">SUM(T73:W73)</f>
        <v>32567</v>
      </c>
      <c r="Y73" s="426" t="n">
        <f aca="false">IF(ISERROR(R73/X73-1),"         /0",(R73/X73-1))</f>
        <v>0.255964626769429</v>
      </c>
    </row>
    <row r="74" s="437" customFormat="true" ht="19.7" hidden="false" customHeight="true" outlineLevel="0" collapsed="false">
      <c r="A74" s="420" t="s">
        <v>301</v>
      </c>
      <c r="B74" s="421" t="n">
        <v>3406</v>
      </c>
      <c r="C74" s="422" t="n">
        <v>3201</v>
      </c>
      <c r="D74" s="423" t="n">
        <v>0</v>
      </c>
      <c r="E74" s="422" t="n">
        <v>0</v>
      </c>
      <c r="F74" s="423" t="n">
        <f aca="false">SUM(B74:E74)</f>
        <v>6607</v>
      </c>
      <c r="G74" s="424" t="n">
        <f aca="false">F74/$F$9</f>
        <v>0.00791704063010393</v>
      </c>
      <c r="H74" s="421" t="n">
        <v>2783</v>
      </c>
      <c r="I74" s="422" t="n">
        <v>3011</v>
      </c>
      <c r="J74" s="423" t="n">
        <v>1</v>
      </c>
      <c r="K74" s="422"/>
      <c r="L74" s="423" t="n">
        <f aca="false">SUM(H74:K74)</f>
        <v>5795</v>
      </c>
      <c r="M74" s="425" t="n">
        <f aca="false">IF(ISERROR(F74/L74-1),"         /0",(F74/L74-1))</f>
        <v>0.140120793787748</v>
      </c>
      <c r="N74" s="421" t="n">
        <v>17063</v>
      </c>
      <c r="O74" s="422" t="n">
        <v>15213</v>
      </c>
      <c r="P74" s="423" t="n">
        <v>3</v>
      </c>
      <c r="Q74" s="422"/>
      <c r="R74" s="423" t="n">
        <f aca="false">SUM(N74:Q74)</f>
        <v>32279</v>
      </c>
      <c r="S74" s="424" t="n">
        <f aca="false">R74/$R$9</f>
        <v>0.0087556406191851</v>
      </c>
      <c r="T74" s="435" t="n">
        <v>14612</v>
      </c>
      <c r="U74" s="422" t="n">
        <v>14031</v>
      </c>
      <c r="V74" s="423" t="n">
        <v>1</v>
      </c>
      <c r="W74" s="422" t="n">
        <v>0</v>
      </c>
      <c r="X74" s="423" t="n">
        <f aca="false">SUM(T74:W74)</f>
        <v>28644</v>
      </c>
      <c r="Y74" s="426" t="n">
        <f aca="false">IF(ISERROR(R74/X74-1),"         /0",(R74/X74-1))</f>
        <v>0.126902667225248</v>
      </c>
    </row>
    <row r="75" s="437" customFormat="true" ht="19.7" hidden="false" customHeight="true" outlineLevel="0" collapsed="false">
      <c r="A75" s="420" t="s">
        <v>302</v>
      </c>
      <c r="B75" s="421" t="n">
        <v>2947</v>
      </c>
      <c r="C75" s="422" t="n">
        <v>2557</v>
      </c>
      <c r="D75" s="423" t="n">
        <v>0</v>
      </c>
      <c r="E75" s="422" t="n">
        <v>0</v>
      </c>
      <c r="F75" s="423" t="n">
        <f aca="false">SUM(B75:E75)</f>
        <v>5504</v>
      </c>
      <c r="G75" s="424" t="n">
        <f aca="false">F75/$F$9</f>
        <v>0.0065953370104574</v>
      </c>
      <c r="H75" s="421" t="n">
        <v>2709</v>
      </c>
      <c r="I75" s="422" t="n">
        <v>2532</v>
      </c>
      <c r="J75" s="423"/>
      <c r="K75" s="422"/>
      <c r="L75" s="423" t="n">
        <f aca="false">SUM(H75:K75)</f>
        <v>5241</v>
      </c>
      <c r="M75" s="425" t="n">
        <f aca="false">IF(ISERROR(F75/L75-1),"         /0",(F75/L75-1))</f>
        <v>0.0501812631177256</v>
      </c>
      <c r="N75" s="421" t="n">
        <v>14429</v>
      </c>
      <c r="O75" s="422" t="n">
        <v>11537</v>
      </c>
      <c r="P75" s="423" t="n">
        <v>2</v>
      </c>
      <c r="Q75" s="422"/>
      <c r="R75" s="423" t="n">
        <f aca="false">SUM(N75:Q75)</f>
        <v>25968</v>
      </c>
      <c r="S75" s="424" t="n">
        <f aca="false">R75/$R$9</f>
        <v>0.00704378932429749</v>
      </c>
      <c r="T75" s="435" t="n">
        <v>13114</v>
      </c>
      <c r="U75" s="422" t="n">
        <v>10863</v>
      </c>
      <c r="V75" s="423"/>
      <c r="W75" s="422"/>
      <c r="X75" s="423" t="n">
        <f aca="false">SUM(T75:W75)</f>
        <v>23977</v>
      </c>
      <c r="Y75" s="426" t="n">
        <f aca="false">IF(ISERROR(R75/X75-1),"         /0",(R75/X75-1))</f>
        <v>0.0830379113316928</v>
      </c>
    </row>
    <row r="76" s="437" customFormat="true" ht="19.7" hidden="false" customHeight="true" outlineLevel="0" collapsed="false">
      <c r="A76" s="420" t="s">
        <v>303</v>
      </c>
      <c r="B76" s="421" t="n">
        <v>2716</v>
      </c>
      <c r="C76" s="422" t="n">
        <v>2426</v>
      </c>
      <c r="D76" s="423" t="n">
        <v>0</v>
      </c>
      <c r="E76" s="422" t="n">
        <v>0</v>
      </c>
      <c r="F76" s="423" t="n">
        <f aca="false">SUM(B76:E76)</f>
        <v>5142</v>
      </c>
      <c r="G76" s="424" t="n">
        <f aca="false">F76/$F$9</f>
        <v>0.00616155939458066</v>
      </c>
      <c r="H76" s="421" t="n">
        <v>1324</v>
      </c>
      <c r="I76" s="422" t="n">
        <v>1563</v>
      </c>
      <c r="J76" s="423" t="n">
        <v>0</v>
      </c>
      <c r="K76" s="422" t="n">
        <v>81</v>
      </c>
      <c r="L76" s="423" t="n">
        <f aca="false">SUM(H76:K76)</f>
        <v>2968</v>
      </c>
      <c r="M76" s="425" t="n">
        <f aca="false">IF(ISERROR(F76/L76-1),"         /0",(F76/L76-1))</f>
        <v>0.732479784366577</v>
      </c>
      <c r="N76" s="421" t="n">
        <v>11908</v>
      </c>
      <c r="O76" s="422" t="n">
        <v>12982</v>
      </c>
      <c r="P76" s="423"/>
      <c r="Q76" s="422"/>
      <c r="R76" s="423" t="n">
        <f aca="false">SUM(N76:Q76)</f>
        <v>24890</v>
      </c>
      <c r="S76" s="424" t="n">
        <f aca="false">R76/$R$9</f>
        <v>0.00675138309772661</v>
      </c>
      <c r="T76" s="435" t="n">
        <v>6368</v>
      </c>
      <c r="U76" s="422" t="n">
        <v>7097</v>
      </c>
      <c r="V76" s="423" t="n">
        <v>4</v>
      </c>
      <c r="W76" s="422" t="n">
        <v>86</v>
      </c>
      <c r="X76" s="423" t="n">
        <f aca="false">SUM(T76:W76)</f>
        <v>13555</v>
      </c>
      <c r="Y76" s="426" t="n">
        <f aca="false">IF(ISERROR(R76/X76-1),"         /0",(R76/X76-1))</f>
        <v>0.83622279601623</v>
      </c>
    </row>
    <row r="77" s="437" customFormat="true" ht="19.7" hidden="false" customHeight="true" outlineLevel="0" collapsed="false">
      <c r="A77" s="420" t="s">
        <v>304</v>
      </c>
      <c r="B77" s="421" t="n">
        <v>2306</v>
      </c>
      <c r="C77" s="422" t="n">
        <v>2577</v>
      </c>
      <c r="D77" s="423" t="n">
        <v>0</v>
      </c>
      <c r="E77" s="422" t="n">
        <v>0</v>
      </c>
      <c r="F77" s="423" t="n">
        <f aca="false">SUM(B77:E77)</f>
        <v>4883</v>
      </c>
      <c r="G77" s="424" t="n">
        <f aca="false">F77/$F$9</f>
        <v>0.00585120469150862</v>
      </c>
      <c r="H77" s="421" t="n">
        <v>1911</v>
      </c>
      <c r="I77" s="422" t="n">
        <v>1763</v>
      </c>
      <c r="J77" s="423"/>
      <c r="K77" s="422"/>
      <c r="L77" s="423" t="n">
        <f aca="false">SUM(H77:K77)</f>
        <v>3674</v>
      </c>
      <c r="M77" s="425" t="n">
        <f aca="false">IF(ISERROR(F77/L77-1),"         /0",(F77/L77-1))</f>
        <v>0.329069134458356</v>
      </c>
      <c r="N77" s="421" t="n">
        <v>9588</v>
      </c>
      <c r="O77" s="422" t="n">
        <v>9659</v>
      </c>
      <c r="P77" s="423"/>
      <c r="Q77" s="422"/>
      <c r="R77" s="423" t="n">
        <f aca="false">SUM(N77:Q77)</f>
        <v>19247</v>
      </c>
      <c r="S77" s="424" t="n">
        <f aca="false">R77/$R$9</f>
        <v>0.00522072601373821</v>
      </c>
      <c r="T77" s="435" t="n">
        <v>6470</v>
      </c>
      <c r="U77" s="422" t="n">
        <v>6448</v>
      </c>
      <c r="V77" s="423"/>
      <c r="W77" s="422"/>
      <c r="X77" s="423" t="n">
        <f aca="false">SUM(T77:W77)</f>
        <v>12918</v>
      </c>
      <c r="Y77" s="426" t="n">
        <f aca="false">IF(ISERROR(R77/X77-1),"         /0",(R77/X77-1))</f>
        <v>0.48993652268153</v>
      </c>
    </row>
    <row r="78" s="437" customFormat="true" ht="19.7" hidden="false" customHeight="true" outlineLevel="0" collapsed="false">
      <c r="A78" s="420" t="s">
        <v>305</v>
      </c>
      <c r="B78" s="421" t="n">
        <v>2447</v>
      </c>
      <c r="C78" s="422" t="n">
        <v>2337</v>
      </c>
      <c r="D78" s="423" t="n">
        <v>0</v>
      </c>
      <c r="E78" s="422" t="n">
        <v>0</v>
      </c>
      <c r="F78" s="423" t="n">
        <f aca="false">SUM(B78:E78)</f>
        <v>4784</v>
      </c>
      <c r="G78" s="424" t="n">
        <f aca="false">F78/$F$9</f>
        <v>0.00573257490153128</v>
      </c>
      <c r="H78" s="421" t="n">
        <v>3179</v>
      </c>
      <c r="I78" s="422" t="n">
        <v>2715</v>
      </c>
      <c r="J78" s="423"/>
      <c r="K78" s="422"/>
      <c r="L78" s="423" t="n">
        <f aca="false">SUM(H78:K78)</f>
        <v>5894</v>
      </c>
      <c r="M78" s="425" t="n">
        <f aca="false">IF(ISERROR(F78/L78-1),"         /0",(F78/L78-1))</f>
        <v>-0.188327112317611</v>
      </c>
      <c r="N78" s="421" t="n">
        <v>11454</v>
      </c>
      <c r="O78" s="422" t="n">
        <v>11286</v>
      </c>
      <c r="P78" s="423"/>
      <c r="Q78" s="422"/>
      <c r="R78" s="423" t="n">
        <f aca="false">SUM(N78:Q78)</f>
        <v>22740</v>
      </c>
      <c r="S78" s="424" t="n">
        <f aca="false">R78/$R$9</f>
        <v>0.00616819813749711</v>
      </c>
      <c r="T78" s="435" t="n">
        <v>15794</v>
      </c>
      <c r="U78" s="422" t="n">
        <v>12817</v>
      </c>
      <c r="V78" s="423"/>
      <c r="W78" s="422"/>
      <c r="X78" s="423" t="n">
        <f aca="false">SUM(T78:W78)</f>
        <v>28611</v>
      </c>
      <c r="Y78" s="426" t="n">
        <f aca="false">IF(ISERROR(R78/X78-1),"         /0",(R78/X78-1))</f>
        <v>-0.205200796896299</v>
      </c>
    </row>
    <row r="79" s="437" customFormat="true" ht="19.7" hidden="false" customHeight="true" outlineLevel="0" collapsed="false">
      <c r="A79" s="420" t="s">
        <v>306</v>
      </c>
      <c r="B79" s="421" t="n">
        <v>2182</v>
      </c>
      <c r="C79" s="422" t="n">
        <v>1931</v>
      </c>
      <c r="D79" s="423" t="n">
        <v>0</v>
      </c>
      <c r="E79" s="422" t="n">
        <v>0</v>
      </c>
      <c r="F79" s="423" t="n">
        <f aca="false">SUM(B79:E79)</f>
        <v>4113</v>
      </c>
      <c r="G79" s="424" t="n">
        <f aca="false">F79/$F$9</f>
        <v>0.00492852854724042</v>
      </c>
      <c r="H79" s="421" t="n">
        <v>2600</v>
      </c>
      <c r="I79" s="422" t="n">
        <v>2444</v>
      </c>
      <c r="J79" s="423"/>
      <c r="K79" s="422"/>
      <c r="L79" s="423" t="n">
        <f aca="false">SUM(H79:K79)</f>
        <v>5044</v>
      </c>
      <c r="M79" s="425" t="n">
        <f aca="false">IF(ISERROR(F79/L79-1),"         /0",(F79/L79-1))</f>
        <v>-0.184575733544806</v>
      </c>
      <c r="N79" s="421" t="n">
        <v>9034</v>
      </c>
      <c r="O79" s="422" t="n">
        <v>8423</v>
      </c>
      <c r="P79" s="423"/>
      <c r="Q79" s="422"/>
      <c r="R79" s="423" t="n">
        <f aca="false">SUM(N79:Q79)</f>
        <v>17457</v>
      </c>
      <c r="S79" s="424" t="n">
        <f aca="false">R79/$R$9</f>
        <v>0.00473519062824481</v>
      </c>
      <c r="T79" s="435" t="n">
        <v>7242</v>
      </c>
      <c r="U79" s="422" t="n">
        <v>6985</v>
      </c>
      <c r="V79" s="423" t="n">
        <v>5</v>
      </c>
      <c r="W79" s="422" t="n">
        <v>8</v>
      </c>
      <c r="X79" s="423" t="n">
        <f aca="false">SUM(T79:W79)</f>
        <v>14240</v>
      </c>
      <c r="Y79" s="426" t="n">
        <f aca="false">IF(ISERROR(R79/X79-1),"         /0",(R79/X79-1))</f>
        <v>0.225912921348315</v>
      </c>
    </row>
    <row r="80" s="437" customFormat="true" ht="19.7" hidden="false" customHeight="true" outlineLevel="0" collapsed="false">
      <c r="A80" s="420" t="s">
        <v>307</v>
      </c>
      <c r="B80" s="421" t="n">
        <v>1489</v>
      </c>
      <c r="C80" s="422" t="n">
        <v>2042</v>
      </c>
      <c r="D80" s="423" t="n">
        <v>0</v>
      </c>
      <c r="E80" s="422" t="n">
        <v>0</v>
      </c>
      <c r="F80" s="423" t="n">
        <f aca="false">SUM(B80:E80)</f>
        <v>3531</v>
      </c>
      <c r="G80" s="424" t="n">
        <f aca="false">F80/$F$9</f>
        <v>0.00423112917585848</v>
      </c>
      <c r="H80" s="421" t="n">
        <v>1196</v>
      </c>
      <c r="I80" s="422" t="n">
        <v>2357</v>
      </c>
      <c r="J80" s="423"/>
      <c r="K80" s="422"/>
      <c r="L80" s="423" t="n">
        <f aca="false">SUM(H80:K80)</f>
        <v>3553</v>
      </c>
      <c r="M80" s="425" t="n">
        <f aca="false">IF(ISERROR(F80/L80-1),"         /0",(F80/L80-1))</f>
        <v>-0.00619195046439625</v>
      </c>
      <c r="N80" s="421" t="n">
        <v>7504</v>
      </c>
      <c r="O80" s="422" t="n">
        <v>9955</v>
      </c>
      <c r="P80" s="423" t="n">
        <v>0</v>
      </c>
      <c r="Q80" s="422" t="n">
        <v>0</v>
      </c>
      <c r="R80" s="423" t="n">
        <f aca="false">SUM(N80:Q80)</f>
        <v>17459</v>
      </c>
      <c r="S80" s="424" t="n">
        <f aca="false">R80/$R$9</f>
        <v>0.00473573312588224</v>
      </c>
      <c r="T80" s="435" t="n">
        <v>5529</v>
      </c>
      <c r="U80" s="422" t="n">
        <v>8950</v>
      </c>
      <c r="V80" s="423"/>
      <c r="W80" s="422"/>
      <c r="X80" s="423" t="n">
        <f aca="false">SUM(T80:W80)</f>
        <v>14479</v>
      </c>
      <c r="Y80" s="426" t="n">
        <f aca="false">IF(ISERROR(R80/X80-1),"         /0",(R80/X80-1))</f>
        <v>0.205815318737482</v>
      </c>
    </row>
    <row r="81" s="437" customFormat="true" ht="19.7" hidden="false" customHeight="true" outlineLevel="0" collapsed="false">
      <c r="A81" s="420" t="s">
        <v>308</v>
      </c>
      <c r="B81" s="421" t="n">
        <v>914</v>
      </c>
      <c r="C81" s="422" t="n">
        <v>820</v>
      </c>
      <c r="D81" s="423" t="n">
        <v>0</v>
      </c>
      <c r="E81" s="422" t="n">
        <v>0</v>
      </c>
      <c r="F81" s="423" t="n">
        <f aca="false">SUM(B81:E81)</f>
        <v>1734</v>
      </c>
      <c r="G81" s="424" t="n">
        <f aca="false">F81/$F$9</f>
        <v>0.00207781874566372</v>
      </c>
      <c r="H81" s="421" t="n">
        <v>1181</v>
      </c>
      <c r="I81" s="422" t="n">
        <v>1241</v>
      </c>
      <c r="J81" s="423"/>
      <c r="K81" s="422"/>
      <c r="L81" s="423" t="n">
        <f aca="false">SUM(H81:K81)</f>
        <v>2422</v>
      </c>
      <c r="M81" s="425" t="n">
        <f aca="false">IF(ISERROR(F81/L81-1),"         /0",(F81/L81-1))</f>
        <v>-0.284062758051197</v>
      </c>
      <c r="N81" s="421" t="n">
        <v>5428</v>
      </c>
      <c r="O81" s="422" t="n">
        <v>5048</v>
      </c>
      <c r="P81" s="423"/>
      <c r="Q81" s="422"/>
      <c r="R81" s="423" t="n">
        <f aca="false">SUM(N81:Q81)</f>
        <v>10476</v>
      </c>
      <c r="S81" s="424" t="n">
        <f aca="false">R81/$R$9</f>
        <v>0.00284160262482057</v>
      </c>
      <c r="T81" s="435" t="n">
        <v>6120</v>
      </c>
      <c r="U81" s="422" t="n">
        <v>5982</v>
      </c>
      <c r="V81" s="423"/>
      <c r="W81" s="422"/>
      <c r="X81" s="423" t="n">
        <f aca="false">SUM(T81:W81)</f>
        <v>12102</v>
      </c>
      <c r="Y81" s="426" t="n">
        <f aca="false">IF(ISERROR(R81/X81-1),"         /0",(R81/X81-1))</f>
        <v>-0.134357957362419</v>
      </c>
    </row>
    <row r="82" s="437" customFormat="true" ht="19.7" hidden="false" customHeight="true" outlineLevel="0" collapsed="false">
      <c r="A82" s="420" t="s">
        <v>309</v>
      </c>
      <c r="B82" s="421" t="n">
        <v>729</v>
      </c>
      <c r="C82" s="422" t="n">
        <v>917</v>
      </c>
      <c r="D82" s="423" t="n">
        <v>0</v>
      </c>
      <c r="E82" s="422" t="n">
        <v>0</v>
      </c>
      <c r="F82" s="423" t="n">
        <f aca="false">SUM(B82:E82)</f>
        <v>1646</v>
      </c>
      <c r="G82" s="424" t="n">
        <f aca="false">F82/$F$9</f>
        <v>0.00197237004346164</v>
      </c>
      <c r="H82" s="421" t="n">
        <v>909</v>
      </c>
      <c r="I82" s="422" t="n">
        <v>1250</v>
      </c>
      <c r="J82" s="423" t="n">
        <v>1</v>
      </c>
      <c r="K82" s="422" t="n">
        <v>1</v>
      </c>
      <c r="L82" s="423" t="n">
        <f aca="false">SUM(H82:K82)</f>
        <v>2161</v>
      </c>
      <c r="M82" s="425" t="n">
        <f aca="false">IF(ISERROR(F82/L82-1),"         /0",(F82/L82-1))</f>
        <v>-0.238315594632115</v>
      </c>
      <c r="N82" s="421" t="n">
        <v>4902</v>
      </c>
      <c r="O82" s="422" t="n">
        <v>5328</v>
      </c>
      <c r="P82" s="423"/>
      <c r="Q82" s="422" t="n">
        <v>0</v>
      </c>
      <c r="R82" s="423" t="n">
        <f aca="false">SUM(N82:Q82)</f>
        <v>10230</v>
      </c>
      <c r="S82" s="424" t="n">
        <f aca="false">R82/$R$9</f>
        <v>0.00277487541541757</v>
      </c>
      <c r="T82" s="435" t="n">
        <v>4743</v>
      </c>
      <c r="U82" s="422" t="n">
        <v>5116</v>
      </c>
      <c r="V82" s="423" t="n">
        <v>1</v>
      </c>
      <c r="W82" s="422" t="n">
        <v>1</v>
      </c>
      <c r="X82" s="423" t="n">
        <f aca="false">SUM(T82:W82)</f>
        <v>9861</v>
      </c>
      <c r="Y82" s="426" t="n">
        <f aca="false">IF(ISERROR(R82/X82-1),"         /0",(R82/X82-1))</f>
        <v>0.0374201399452387</v>
      </c>
    </row>
    <row r="83" s="437" customFormat="true" ht="19.7" hidden="false" customHeight="true" outlineLevel="0" collapsed="false">
      <c r="A83" s="420" t="s">
        <v>310</v>
      </c>
      <c r="B83" s="421" t="n">
        <v>407</v>
      </c>
      <c r="C83" s="422" t="n">
        <v>616</v>
      </c>
      <c r="D83" s="423" t="n">
        <v>0</v>
      </c>
      <c r="E83" s="422" t="n">
        <v>0</v>
      </c>
      <c r="F83" s="423" t="n">
        <f aca="false">SUM(B83:E83)</f>
        <v>1023</v>
      </c>
      <c r="G83" s="424" t="n">
        <f aca="false">F83/$F$9</f>
        <v>0.00122584116309919</v>
      </c>
      <c r="H83" s="421"/>
      <c r="I83" s="422"/>
      <c r="J83" s="423"/>
      <c r="K83" s="422"/>
      <c r="L83" s="423" t="n">
        <f aca="false">SUM(H83:K83)</f>
        <v>0</v>
      </c>
      <c r="M83" s="425" t="str">
        <f aca="false">IF(ISERROR(F83/L83-1),"         /0",(F83/L83-1))</f>
        <v>         /0</v>
      </c>
      <c r="N83" s="421" t="n">
        <v>2818</v>
      </c>
      <c r="O83" s="422" t="n">
        <v>2899</v>
      </c>
      <c r="P83" s="423"/>
      <c r="Q83" s="422"/>
      <c r="R83" s="423" t="n">
        <f aca="false">SUM(N83:Q83)</f>
        <v>5717</v>
      </c>
      <c r="S83" s="424" t="n">
        <f aca="false">R83/$R$9</f>
        <v>0.00155072949657304</v>
      </c>
      <c r="T83" s="435"/>
      <c r="U83" s="422"/>
      <c r="V83" s="423"/>
      <c r="W83" s="422"/>
      <c r="X83" s="423" t="n">
        <f aca="false">SUM(T83:W83)</f>
        <v>0</v>
      </c>
      <c r="Y83" s="426" t="str">
        <f aca="false">IF(ISERROR(R83/X83-1),"         /0",(R83/X83-1))</f>
        <v>         /0</v>
      </c>
    </row>
    <row r="84" s="437" customFormat="true" ht="19.7" hidden="false" customHeight="true" outlineLevel="0" collapsed="false">
      <c r="A84" s="420" t="s">
        <v>311</v>
      </c>
      <c r="B84" s="421" t="n">
        <v>468</v>
      </c>
      <c r="C84" s="422" t="n">
        <v>423</v>
      </c>
      <c r="D84" s="423" t="n">
        <v>0</v>
      </c>
      <c r="E84" s="422" t="n">
        <v>0</v>
      </c>
      <c r="F84" s="423" t="n">
        <f aca="false">SUM(B84:E84)</f>
        <v>891</v>
      </c>
      <c r="G84" s="424" t="n">
        <f aca="false">F84/$F$9</f>
        <v>0.00106766810979606</v>
      </c>
      <c r="H84" s="421" t="n">
        <v>1135</v>
      </c>
      <c r="I84" s="422" t="n">
        <v>1262</v>
      </c>
      <c r="J84" s="423"/>
      <c r="K84" s="422"/>
      <c r="L84" s="423" t="n">
        <f aca="false">SUM(H84:K84)</f>
        <v>2397</v>
      </c>
      <c r="M84" s="425" t="n">
        <f aca="false">IF(ISERROR(F84/L84-1),"         /0",(F84/L84-1))</f>
        <v>-0.62828535669587</v>
      </c>
      <c r="N84" s="421" t="n">
        <v>3002</v>
      </c>
      <c r="O84" s="422" t="n">
        <v>2713</v>
      </c>
      <c r="P84" s="423"/>
      <c r="Q84" s="422"/>
      <c r="R84" s="423" t="n">
        <f aca="false">SUM(N84:Q84)</f>
        <v>5715</v>
      </c>
      <c r="S84" s="424" t="n">
        <f aca="false">R84/$R$9</f>
        <v>0.00155018699893562</v>
      </c>
      <c r="T84" s="435" t="n">
        <v>5036</v>
      </c>
      <c r="U84" s="422" t="n">
        <v>4988</v>
      </c>
      <c r="V84" s="423"/>
      <c r="W84" s="422"/>
      <c r="X84" s="423" t="n">
        <f aca="false">SUM(T84:W84)</f>
        <v>10024</v>
      </c>
      <c r="Y84" s="426" t="n">
        <f aca="false">IF(ISERROR(R84/X84-1),"         /0",(R84/X84-1))</f>
        <v>-0.4298683160415</v>
      </c>
    </row>
    <row r="85" s="437" customFormat="true" ht="19.7" hidden="false" customHeight="true" outlineLevel="0" collapsed="false">
      <c r="A85" s="420" t="s">
        <v>312</v>
      </c>
      <c r="B85" s="421" t="n">
        <v>234</v>
      </c>
      <c r="C85" s="422" t="n">
        <v>309</v>
      </c>
      <c r="D85" s="423" t="n">
        <v>0</v>
      </c>
      <c r="E85" s="422" t="n">
        <v>0</v>
      </c>
      <c r="F85" s="423" t="n">
        <f aca="false">SUM(B85:E85)</f>
        <v>543</v>
      </c>
      <c r="G85" s="424" t="n">
        <f aca="false">F85/$F$9</f>
        <v>0.00065066642381511</v>
      </c>
      <c r="H85" s="421" t="n">
        <v>269</v>
      </c>
      <c r="I85" s="422" t="n">
        <v>223</v>
      </c>
      <c r="J85" s="423" t="n">
        <v>6</v>
      </c>
      <c r="K85" s="422" t="n">
        <v>6</v>
      </c>
      <c r="L85" s="423" t="n">
        <f aca="false">SUM(H85:K85)</f>
        <v>504</v>
      </c>
      <c r="M85" s="425" t="n">
        <f aca="false">IF(ISERROR(F85/L85-1),"         /0",(F85/L85-1))</f>
        <v>0.0773809523809523</v>
      </c>
      <c r="N85" s="421" t="n">
        <v>1128</v>
      </c>
      <c r="O85" s="422" t="n">
        <v>1120</v>
      </c>
      <c r="P85" s="423"/>
      <c r="Q85" s="422"/>
      <c r="R85" s="423" t="n">
        <f aca="false">SUM(N85:Q85)</f>
        <v>2248</v>
      </c>
      <c r="S85" s="424" t="n">
        <f aca="false">R85/$R$9</f>
        <v>0.000609767344463215</v>
      </c>
      <c r="T85" s="435" t="n">
        <v>941</v>
      </c>
      <c r="U85" s="422" t="n">
        <v>796</v>
      </c>
      <c r="V85" s="423" t="n">
        <v>13</v>
      </c>
      <c r="W85" s="422" t="n">
        <v>13</v>
      </c>
      <c r="X85" s="423" t="n">
        <f aca="false">SUM(T85:W85)</f>
        <v>1763</v>
      </c>
      <c r="Y85" s="426" t="n">
        <f aca="false">IF(ISERROR(R85/X85-1),"         /0",(R85/X85-1))</f>
        <v>0.275099262620533</v>
      </c>
    </row>
    <row r="86" s="437" customFormat="true" ht="19.7" hidden="false" customHeight="true" outlineLevel="0" collapsed="false">
      <c r="A86" s="420" t="s">
        <v>235</v>
      </c>
      <c r="B86" s="421" t="n">
        <v>18591</v>
      </c>
      <c r="C86" s="422" t="n">
        <v>17742</v>
      </c>
      <c r="D86" s="423" t="n">
        <v>10</v>
      </c>
      <c r="E86" s="422" t="n">
        <v>19</v>
      </c>
      <c r="F86" s="423" t="n">
        <f aca="false">SUM(B86:E86)</f>
        <v>36362</v>
      </c>
      <c r="G86" s="424" t="n">
        <f aca="false">F86/$F$9</f>
        <v>0.0435718830621824</v>
      </c>
      <c r="H86" s="421" t="n">
        <v>16140</v>
      </c>
      <c r="I86" s="422" t="n">
        <v>14574</v>
      </c>
      <c r="J86" s="423" t="n">
        <v>21</v>
      </c>
      <c r="K86" s="422" t="n">
        <v>84</v>
      </c>
      <c r="L86" s="423" t="n">
        <f aca="false">SUM(H86:K86)</f>
        <v>30819</v>
      </c>
      <c r="M86" s="425" t="n">
        <f aca="false">IF(ISERROR(F86/L86-1),"         /0",(F86/L86-1))</f>
        <v>0.17985658197865</v>
      </c>
      <c r="N86" s="421" t="n">
        <v>86780</v>
      </c>
      <c r="O86" s="422" t="n">
        <v>79345</v>
      </c>
      <c r="P86" s="423" t="n">
        <v>184</v>
      </c>
      <c r="Q86" s="422" t="n">
        <v>175</v>
      </c>
      <c r="R86" s="423" t="n">
        <f aca="false">SUM(N86:Q86)</f>
        <v>166484</v>
      </c>
      <c r="S86" s="424" t="n">
        <f aca="false">R86/$R$9</f>
        <v>0.0451585883343478</v>
      </c>
      <c r="T86" s="435" t="n">
        <v>68263</v>
      </c>
      <c r="U86" s="422" t="n">
        <v>61256</v>
      </c>
      <c r="V86" s="423" t="n">
        <v>843</v>
      </c>
      <c r="W86" s="422" t="n">
        <v>1133</v>
      </c>
      <c r="X86" s="423" t="n">
        <f aca="false">SUM(T86:W86)</f>
        <v>131495</v>
      </c>
      <c r="Y86" s="426" t="n">
        <f aca="false">IF(ISERROR(R86/X86-1),"         /0",(R86/X86-1))</f>
        <v>0.266086162971976</v>
      </c>
    </row>
    <row r="87" s="412" customFormat="true" ht="19.7" hidden="false" customHeight="true" outlineLevel="0" collapsed="false">
      <c r="A87" s="405" t="s">
        <v>313</v>
      </c>
      <c r="B87" s="406" t="n">
        <f aca="false">SUM(B88:B94)</f>
        <v>9636</v>
      </c>
      <c r="C87" s="407" t="n">
        <f aca="false">SUM(C88:C94)</f>
        <v>9926</v>
      </c>
      <c r="D87" s="408" t="n">
        <f aca="false">SUM(D88:D94)</f>
        <v>32</v>
      </c>
      <c r="E87" s="407" t="n">
        <f aca="false">SUM(E88:E94)</f>
        <v>36</v>
      </c>
      <c r="F87" s="408" t="n">
        <f aca="false">SUM(B87:E87)</f>
        <v>19630</v>
      </c>
      <c r="G87" s="409" t="n">
        <f aca="false">F87/$F$9</f>
        <v>0.023522250275305</v>
      </c>
      <c r="H87" s="406" t="n">
        <f aca="false">SUM(H88:H94)</f>
        <v>8158</v>
      </c>
      <c r="I87" s="407" t="n">
        <f aca="false">SUM(I88:I94)</f>
        <v>9088</v>
      </c>
      <c r="J87" s="408" t="n">
        <f aca="false">SUM(J88:J94)</f>
        <v>190</v>
      </c>
      <c r="K87" s="407" t="n">
        <f aca="false">SUM(K88:K94)</f>
        <v>181</v>
      </c>
      <c r="L87" s="408" t="n">
        <f aca="false">SUM(H87:K87)</f>
        <v>17617</v>
      </c>
      <c r="M87" s="410" t="n">
        <f aca="false">IF(ISERROR(F87/L87-1),"         /0",(F87/L87-1))</f>
        <v>0.114264630754385</v>
      </c>
      <c r="N87" s="406" t="n">
        <f aca="false">SUM(N88:N94)</f>
        <v>42332</v>
      </c>
      <c r="O87" s="407" t="n">
        <f aca="false">SUM(O88:O94)</f>
        <v>43007</v>
      </c>
      <c r="P87" s="408" t="n">
        <f aca="false">SUM(P88:P94)</f>
        <v>576</v>
      </c>
      <c r="Q87" s="407" t="n">
        <f aca="false">SUM(Q88:Q94)</f>
        <v>564</v>
      </c>
      <c r="R87" s="408" t="n">
        <f aca="false">SUM(N87:Q87)</f>
        <v>86479</v>
      </c>
      <c r="S87" s="409" t="n">
        <f aca="false">R87/$R$9</f>
        <v>0.0234573265933427</v>
      </c>
      <c r="T87" s="406" t="n">
        <f aca="false">SUM(T88:T94)</f>
        <v>43523</v>
      </c>
      <c r="U87" s="407" t="n">
        <f aca="false">SUM(U88:U94)</f>
        <v>43392</v>
      </c>
      <c r="V87" s="408" t="n">
        <f aca="false">SUM(V88:V94)</f>
        <v>314</v>
      </c>
      <c r="W87" s="407" t="n">
        <f aca="false">SUM(W88:W94)</f>
        <v>426</v>
      </c>
      <c r="X87" s="408" t="n">
        <f aca="false">SUM(T87:W87)</f>
        <v>87655</v>
      </c>
      <c r="Y87" s="411" t="n">
        <f aca="false">IF(ISERROR(R87/X87-1),"         /0",(R87/X87-1))</f>
        <v>-0.013416234099595</v>
      </c>
    </row>
    <row r="88" customFormat="false" ht="19.7" hidden="false" customHeight="true" outlineLevel="0" collapsed="false">
      <c r="A88" s="413" t="s">
        <v>314</v>
      </c>
      <c r="B88" s="414" t="n">
        <v>3631</v>
      </c>
      <c r="C88" s="415" t="n">
        <v>3441</v>
      </c>
      <c r="D88" s="416" t="n">
        <v>0</v>
      </c>
      <c r="E88" s="415" t="n">
        <v>0</v>
      </c>
      <c r="F88" s="416" t="n">
        <f aca="false">SUM(B88:E88)</f>
        <v>7072</v>
      </c>
      <c r="G88" s="417" t="n">
        <f aca="false">F88/$F$9</f>
        <v>0.00847424115878537</v>
      </c>
      <c r="H88" s="414" t="n">
        <v>2328</v>
      </c>
      <c r="I88" s="415" t="n">
        <v>2508</v>
      </c>
      <c r="J88" s="416"/>
      <c r="K88" s="415"/>
      <c r="L88" s="416" t="n">
        <f aca="false">SUM(H88:K88)</f>
        <v>4836</v>
      </c>
      <c r="M88" s="418" t="n">
        <f aca="false">IF(ISERROR(F88/L88-1),"         /0",(F88/L88-1))</f>
        <v>0.46236559139785</v>
      </c>
      <c r="N88" s="414" t="n">
        <v>13916</v>
      </c>
      <c r="O88" s="415" t="n">
        <v>13807</v>
      </c>
      <c r="P88" s="416"/>
      <c r="Q88" s="415" t="n">
        <v>0</v>
      </c>
      <c r="R88" s="416" t="n">
        <f aca="false">SUM(N88:Q88)</f>
        <v>27723</v>
      </c>
      <c r="S88" s="417" t="n">
        <f aca="false">R88/$R$9</f>
        <v>0.00751983100113599</v>
      </c>
      <c r="T88" s="434" t="n">
        <v>14873</v>
      </c>
      <c r="U88" s="415" t="n">
        <v>14525</v>
      </c>
      <c r="V88" s="416"/>
      <c r="W88" s="415"/>
      <c r="X88" s="416" t="n">
        <f aca="false">SUM(T88:W88)</f>
        <v>29398</v>
      </c>
      <c r="Y88" s="419" t="n">
        <f aca="false">IF(ISERROR(R88/X88-1),"         /0",(R88/X88-1))</f>
        <v>-0.0569766650792571</v>
      </c>
    </row>
    <row r="89" customFormat="false" ht="19.7" hidden="false" customHeight="true" outlineLevel="0" collapsed="false">
      <c r="A89" s="420" t="s">
        <v>315</v>
      </c>
      <c r="B89" s="421" t="n">
        <v>1871</v>
      </c>
      <c r="C89" s="422" t="n">
        <v>2011</v>
      </c>
      <c r="D89" s="423" t="n">
        <v>5</v>
      </c>
      <c r="E89" s="422" t="n">
        <v>5</v>
      </c>
      <c r="F89" s="423" t="n">
        <f aca="false">SUM(B89:E89)</f>
        <v>3892</v>
      </c>
      <c r="G89" s="424" t="n">
        <f aca="false">F89/$F$9</f>
        <v>0.00466370851102838</v>
      </c>
      <c r="H89" s="421" t="n">
        <v>1874</v>
      </c>
      <c r="I89" s="422" t="n">
        <v>2248</v>
      </c>
      <c r="J89" s="423" t="n">
        <v>10</v>
      </c>
      <c r="K89" s="422" t="n">
        <v>0</v>
      </c>
      <c r="L89" s="423" t="n">
        <f aca="false">SUM(H89:K89)</f>
        <v>4132</v>
      </c>
      <c r="M89" s="425" t="n">
        <f aca="false">IF(ISERROR(F89/L89-1),"         /0",(F89/L89-1))</f>
        <v>-0.0580832526621491</v>
      </c>
      <c r="N89" s="421" t="n">
        <v>9244</v>
      </c>
      <c r="O89" s="422" t="n">
        <v>9861</v>
      </c>
      <c r="P89" s="423" t="n">
        <v>14</v>
      </c>
      <c r="Q89" s="422" t="n">
        <v>15</v>
      </c>
      <c r="R89" s="423" t="n">
        <f aca="false">SUM(N89:Q89)</f>
        <v>19134</v>
      </c>
      <c r="S89" s="424" t="n">
        <f aca="false">R89/$R$9</f>
        <v>0.00519007489722382</v>
      </c>
      <c r="T89" s="435" t="n">
        <v>8768</v>
      </c>
      <c r="U89" s="422" t="n">
        <v>8829</v>
      </c>
      <c r="V89" s="423" t="n">
        <v>129</v>
      </c>
      <c r="W89" s="422" t="n">
        <v>236</v>
      </c>
      <c r="X89" s="423" t="n">
        <f aca="false">SUM(T89:W89)</f>
        <v>17962</v>
      </c>
      <c r="Y89" s="426" t="n">
        <f aca="false">IF(ISERROR(R89/X89-1),"         /0",(R89/X89-1))</f>
        <v>0.0652488587017035</v>
      </c>
    </row>
    <row r="90" customFormat="false" ht="19.7" hidden="false" customHeight="true" outlineLevel="0" collapsed="false">
      <c r="A90" s="420" t="s">
        <v>316</v>
      </c>
      <c r="B90" s="421" t="n">
        <v>1059</v>
      </c>
      <c r="C90" s="422" t="n">
        <v>1101</v>
      </c>
      <c r="D90" s="423" t="n">
        <v>0</v>
      </c>
      <c r="E90" s="422" t="n">
        <v>0</v>
      </c>
      <c r="F90" s="423" t="n">
        <f aca="false">SUM(B90:E90)</f>
        <v>2160</v>
      </c>
      <c r="G90" s="424" t="n">
        <f aca="false">F90/$F$9</f>
        <v>0.00258828632677834</v>
      </c>
      <c r="H90" s="421" t="n">
        <v>1210</v>
      </c>
      <c r="I90" s="422" t="n">
        <v>1232</v>
      </c>
      <c r="J90" s="423" t="n">
        <v>0</v>
      </c>
      <c r="K90" s="422" t="n">
        <v>6</v>
      </c>
      <c r="L90" s="423" t="n">
        <f aca="false">SUM(H90:K90)</f>
        <v>2448</v>
      </c>
      <c r="M90" s="425" t="n">
        <f aca="false">IF(ISERROR(F90/L90-1),"         /0",(F90/L90-1))</f>
        <v>-0.117647058823529</v>
      </c>
      <c r="N90" s="421" t="n">
        <v>4534</v>
      </c>
      <c r="O90" s="422" t="n">
        <v>4666</v>
      </c>
      <c r="P90" s="423" t="n">
        <v>6</v>
      </c>
      <c r="Q90" s="422" t="n">
        <v>12</v>
      </c>
      <c r="R90" s="423" t="n">
        <f aca="false">SUM(N90:Q90)</f>
        <v>9218</v>
      </c>
      <c r="S90" s="424" t="n">
        <f aca="false">R90/$R$9</f>
        <v>0.00250037161088163</v>
      </c>
      <c r="T90" s="435" t="n">
        <v>10746</v>
      </c>
      <c r="U90" s="422" t="n">
        <v>11046</v>
      </c>
      <c r="V90" s="423" t="n">
        <v>0</v>
      </c>
      <c r="W90" s="422" t="n">
        <v>15</v>
      </c>
      <c r="X90" s="423" t="n">
        <f aca="false">SUM(T90:W90)</f>
        <v>21807</v>
      </c>
      <c r="Y90" s="426" t="n">
        <f aca="false">IF(ISERROR(R90/X90-1),"         /0",(R90/X90-1))</f>
        <v>-0.577291695327189</v>
      </c>
    </row>
    <row r="91" customFormat="false" ht="19.7" hidden="false" customHeight="true" outlineLevel="0" collapsed="false">
      <c r="A91" s="420" t="s">
        <v>317</v>
      </c>
      <c r="B91" s="421" t="n">
        <v>643</v>
      </c>
      <c r="C91" s="422" t="n">
        <v>859</v>
      </c>
      <c r="D91" s="423" t="n">
        <v>1</v>
      </c>
      <c r="E91" s="422" t="n">
        <v>0</v>
      </c>
      <c r="F91" s="423" t="n">
        <f aca="false">SUM(B91:E91)</f>
        <v>1503</v>
      </c>
      <c r="G91" s="424" t="n">
        <f aca="false">F91/$F$9</f>
        <v>0.00180101590238326</v>
      </c>
      <c r="H91" s="421" t="n">
        <v>573</v>
      </c>
      <c r="I91" s="422" t="n">
        <v>934</v>
      </c>
      <c r="J91" s="423"/>
      <c r="K91" s="422"/>
      <c r="L91" s="423" t="n">
        <f aca="false">SUM(H91:K91)</f>
        <v>1507</v>
      </c>
      <c r="M91" s="425" t="n">
        <f aca="false">IF(ISERROR(F91/L91-1),"         /0",(F91/L91-1))</f>
        <v>-0.00265428002654278</v>
      </c>
      <c r="N91" s="421" t="n">
        <v>2862</v>
      </c>
      <c r="O91" s="422" t="n">
        <v>3511</v>
      </c>
      <c r="P91" s="423" t="n">
        <v>1</v>
      </c>
      <c r="Q91" s="422"/>
      <c r="R91" s="423" t="n">
        <f aca="false">SUM(N91:Q91)</f>
        <v>6374</v>
      </c>
      <c r="S91" s="424" t="n">
        <f aca="false">R91/$R$9</f>
        <v>0.00172893997046643</v>
      </c>
      <c r="T91" s="435" t="n">
        <v>1896</v>
      </c>
      <c r="U91" s="422" t="n">
        <v>2629</v>
      </c>
      <c r="V91" s="423"/>
      <c r="W91" s="422"/>
      <c r="X91" s="423" t="n">
        <f aca="false">SUM(T91:W91)</f>
        <v>4525</v>
      </c>
      <c r="Y91" s="426" t="n">
        <f aca="false">IF(ISERROR(R91/X91-1),"         /0",(R91/X91-1))</f>
        <v>0.408618784530387</v>
      </c>
    </row>
    <row r="92" customFormat="false" ht="19.7" hidden="false" customHeight="true" outlineLevel="0" collapsed="false">
      <c r="A92" s="420" t="s">
        <v>318</v>
      </c>
      <c r="B92" s="421" t="n">
        <v>343</v>
      </c>
      <c r="C92" s="422" t="n">
        <v>331</v>
      </c>
      <c r="D92" s="423" t="n">
        <v>0</v>
      </c>
      <c r="E92" s="422" t="n">
        <v>0</v>
      </c>
      <c r="F92" s="423" t="n">
        <f aca="false">SUM(B92:E92)</f>
        <v>674</v>
      </c>
      <c r="G92" s="424" t="n">
        <f aca="false">F92/$F$9</f>
        <v>0.000807641196411389</v>
      </c>
      <c r="H92" s="421" t="n">
        <v>238</v>
      </c>
      <c r="I92" s="422" t="n">
        <v>207</v>
      </c>
      <c r="J92" s="423" t="n">
        <v>150</v>
      </c>
      <c r="K92" s="422" t="n">
        <v>150</v>
      </c>
      <c r="L92" s="423" t="n">
        <f aca="false">SUM(H92:K92)</f>
        <v>745</v>
      </c>
      <c r="M92" s="425" t="n">
        <f aca="false">IF(ISERROR(F92/L92-1),"         /0",(F92/L92-1))</f>
        <v>-0.0953020134228187</v>
      </c>
      <c r="N92" s="421" t="n">
        <v>1383</v>
      </c>
      <c r="O92" s="422" t="n">
        <v>1329</v>
      </c>
      <c r="P92" s="423"/>
      <c r="Q92" s="422"/>
      <c r="R92" s="423" t="n">
        <f aca="false">SUM(N92:Q92)</f>
        <v>2712</v>
      </c>
      <c r="S92" s="424" t="n">
        <f aca="false">R92/$R$9</f>
        <v>0.000735626796345302</v>
      </c>
      <c r="T92" s="435" t="n">
        <v>800</v>
      </c>
      <c r="U92" s="422" t="n">
        <v>540</v>
      </c>
      <c r="V92" s="423" t="n">
        <v>150</v>
      </c>
      <c r="W92" s="422" t="n">
        <v>150</v>
      </c>
      <c r="X92" s="423" t="n">
        <f aca="false">SUM(T92:W92)</f>
        <v>1640</v>
      </c>
      <c r="Y92" s="426" t="n">
        <f aca="false">IF(ISERROR(R92/X92-1),"         /0",(R92/X92-1))</f>
        <v>0.653658536585366</v>
      </c>
    </row>
    <row r="93" customFormat="false" ht="19.7" hidden="false" customHeight="true" outlineLevel="0" collapsed="false">
      <c r="A93" s="420" t="s">
        <v>319</v>
      </c>
      <c r="B93" s="421" t="n">
        <v>223</v>
      </c>
      <c r="C93" s="422" t="n">
        <v>298</v>
      </c>
      <c r="D93" s="423" t="n">
        <v>0</v>
      </c>
      <c r="E93" s="422" t="n">
        <v>0</v>
      </c>
      <c r="F93" s="423" t="n">
        <f aca="false">SUM(B93:E93)</f>
        <v>521</v>
      </c>
      <c r="G93" s="424" t="n">
        <f aca="false">F93/$F$9</f>
        <v>0.00062430424826459</v>
      </c>
      <c r="H93" s="421" t="n">
        <v>275</v>
      </c>
      <c r="I93" s="422" t="n">
        <v>304</v>
      </c>
      <c r="J93" s="423"/>
      <c r="K93" s="422"/>
      <c r="L93" s="423" t="n">
        <f aca="false">SUM(H93:K93)</f>
        <v>579</v>
      </c>
      <c r="M93" s="425" t="n">
        <f aca="false">IF(ISERROR(F93/L93-1),"         /0",(F93/L93-1))</f>
        <v>-0.100172711571675</v>
      </c>
      <c r="N93" s="421" t="n">
        <v>1144</v>
      </c>
      <c r="O93" s="422" t="n">
        <v>1211</v>
      </c>
      <c r="P93" s="423"/>
      <c r="Q93" s="422"/>
      <c r="R93" s="423" t="n">
        <f aca="false">SUM(N93:Q93)</f>
        <v>2355</v>
      </c>
      <c r="S93" s="424" t="n">
        <f aca="false">R93/$R$9</f>
        <v>0.000638790968065334</v>
      </c>
      <c r="T93" s="435" t="n">
        <v>760</v>
      </c>
      <c r="U93" s="422" t="n">
        <v>943</v>
      </c>
      <c r="V93" s="423"/>
      <c r="W93" s="422"/>
      <c r="X93" s="423" t="n">
        <f aca="false">SUM(T93:W93)</f>
        <v>1703</v>
      </c>
      <c r="Y93" s="426" t="n">
        <f aca="false">IF(ISERROR(R93/X93-1),"         /0",(R93/X93-1))</f>
        <v>0.38285378743394</v>
      </c>
    </row>
    <row r="94" customFormat="false" ht="19.7" hidden="false" customHeight="true" outlineLevel="0" collapsed="false">
      <c r="A94" s="427" t="s">
        <v>235</v>
      </c>
      <c r="B94" s="428" t="n">
        <v>1866</v>
      </c>
      <c r="C94" s="429" t="n">
        <v>1885</v>
      </c>
      <c r="D94" s="430" t="n">
        <v>26</v>
      </c>
      <c r="E94" s="429" t="n">
        <v>31</v>
      </c>
      <c r="F94" s="430" t="n">
        <f aca="false">SUM(B94:E94)</f>
        <v>3808</v>
      </c>
      <c r="G94" s="431" t="n">
        <f aca="false">F94/$F$9</f>
        <v>0.00456305293165366</v>
      </c>
      <c r="H94" s="428" t="n">
        <v>1660</v>
      </c>
      <c r="I94" s="429" t="n">
        <v>1655</v>
      </c>
      <c r="J94" s="430" t="n">
        <v>30</v>
      </c>
      <c r="K94" s="429" t="n">
        <v>25</v>
      </c>
      <c r="L94" s="430" t="n">
        <f aca="false">SUM(H94:K94)</f>
        <v>3370</v>
      </c>
      <c r="M94" s="432" t="n">
        <f aca="false">IF(ISERROR(F94/L94-1),"         /0",(F94/L94-1))</f>
        <v>0.129970326409496</v>
      </c>
      <c r="N94" s="428" t="n">
        <v>9249</v>
      </c>
      <c r="O94" s="429" t="n">
        <v>8622</v>
      </c>
      <c r="P94" s="430" t="n">
        <v>555</v>
      </c>
      <c r="Q94" s="429" t="n">
        <v>537</v>
      </c>
      <c r="R94" s="430" t="n">
        <f aca="false">SUM(N94:Q94)</f>
        <v>18963</v>
      </c>
      <c r="S94" s="431" t="n">
        <f aca="false">R94/$R$9</f>
        <v>0.00514369134922417</v>
      </c>
      <c r="T94" s="436" t="n">
        <v>5680</v>
      </c>
      <c r="U94" s="429" t="n">
        <v>4880</v>
      </c>
      <c r="V94" s="430" t="n">
        <v>35</v>
      </c>
      <c r="W94" s="429" t="n">
        <v>25</v>
      </c>
      <c r="X94" s="430" t="n">
        <f aca="false">SUM(T94:W94)</f>
        <v>10620</v>
      </c>
      <c r="Y94" s="433" t="n">
        <f aca="false">IF(ISERROR(R94/X94-1),"         /0",(R94/X94-1))</f>
        <v>0.785593220338983</v>
      </c>
    </row>
    <row r="95" s="437" customFormat="true" ht="19.7" hidden="false" customHeight="true" outlineLevel="0" collapsed="false">
      <c r="A95" s="438" t="s">
        <v>320</v>
      </c>
      <c r="B95" s="439" t="n">
        <v>3287</v>
      </c>
      <c r="C95" s="440" t="n">
        <v>2669</v>
      </c>
      <c r="D95" s="441" t="n">
        <v>0</v>
      </c>
      <c r="E95" s="440" t="n">
        <v>0</v>
      </c>
      <c r="F95" s="441" t="n">
        <f aca="false">SUM(B95:E95)</f>
        <v>5956</v>
      </c>
      <c r="G95" s="442" t="n">
        <f aca="false">F95/$F$9</f>
        <v>0.0071369598899499</v>
      </c>
      <c r="H95" s="439" t="n">
        <v>1212</v>
      </c>
      <c r="I95" s="440" t="n">
        <v>117</v>
      </c>
      <c r="J95" s="441"/>
      <c r="K95" s="440" t="n">
        <v>0</v>
      </c>
      <c r="L95" s="441" t="n">
        <f aca="false">SUM(H95:K95)</f>
        <v>1329</v>
      </c>
      <c r="M95" s="443" t="n">
        <f aca="false">IF(ISERROR(F95/L95-1),"         /0",(F95/L95-1))</f>
        <v>3.48156508653123</v>
      </c>
      <c r="N95" s="439" t="n">
        <v>15193</v>
      </c>
      <c r="O95" s="440" t="n">
        <v>13089</v>
      </c>
      <c r="P95" s="441" t="n">
        <v>4377</v>
      </c>
      <c r="Q95" s="440" t="n">
        <v>2</v>
      </c>
      <c r="R95" s="441" t="n">
        <f aca="false">SUM(N95:Q95)</f>
        <v>32661</v>
      </c>
      <c r="S95" s="442" t="n">
        <f aca="false">R95/$R$9</f>
        <v>0.00885925766793286</v>
      </c>
      <c r="T95" s="439" t="n">
        <v>6343</v>
      </c>
      <c r="U95" s="440" t="n">
        <v>962</v>
      </c>
      <c r="V95" s="441"/>
      <c r="W95" s="440" t="n">
        <v>0</v>
      </c>
      <c r="X95" s="441" t="n">
        <f aca="false">SUM(T95:W95)</f>
        <v>7305</v>
      </c>
      <c r="Y95" s="444" t="n">
        <f aca="false">IF(ISERROR(R95/X95-1),"         /0",(R95/X95-1))</f>
        <v>3.47104722792608</v>
      </c>
    </row>
    <row r="96" customFormat="false" ht="15.5" hidden="false" customHeight="false" outlineLevel="0" collapsed="false">
      <c r="A96" s="251"/>
    </row>
    <row r="97" customFormat="false" ht="14.8" hidden="false" customHeight="false" outlineLevel="0" collapsed="false">
      <c r="A97" s="251" t="s">
        <v>32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6:Y65536 M96:M65536 Y3 M3 M5:M8 Y5:Y8">
    <cfRule type="cellIs" priority="2" operator="lessThan" aboveAverage="0" equalAverage="0" bottom="0" percent="0" rank="0" text="" dxfId="37">
      <formula>0</formula>
    </cfRule>
  </conditionalFormatting>
  <conditionalFormatting sqref="M9:M95 Y9:Y9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51" activeCellId="0" sqref="T51:W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19.61"/>
    <col collapsed="false" customWidth="true" hidden="false" outlineLevel="0" max="2" min="2" style="264" width="9.37"/>
    <col collapsed="false" customWidth="true" hidden="false" outlineLevel="0" max="3" min="3" style="264" width="10.74"/>
    <col collapsed="false" customWidth="false" hidden="false" outlineLevel="0" max="4" min="4" style="264" width="7.99"/>
    <col collapsed="false" customWidth="true" hidden="false" outlineLevel="0" max="5" min="5" style="264" width="10.86"/>
    <col collapsed="false" customWidth="true" hidden="false" outlineLevel="0" max="6" min="6" style="264" width="11.12"/>
    <col collapsed="false" customWidth="true" hidden="false" outlineLevel="0" max="7" min="7" style="264" width="9.99"/>
    <col collapsed="false" customWidth="true" hidden="false" outlineLevel="0" max="8" min="8" style="264" width="10.37"/>
    <col collapsed="false" customWidth="true" hidden="false" outlineLevel="0" max="9" min="9" style="264" width="10.86"/>
    <col collapsed="false" customWidth="true" hidden="false" outlineLevel="0" max="10" min="10" style="264" width="8.61"/>
    <col collapsed="false" customWidth="true" hidden="false" outlineLevel="0" max="11" min="11" style="264" width="10.5"/>
    <col collapsed="false" customWidth="true" hidden="false" outlineLevel="0" max="12" min="12" style="264" width="10.99"/>
    <col collapsed="false" customWidth="true" hidden="false" outlineLevel="0" max="13" min="13" style="264" width="10.61"/>
    <col collapsed="false" customWidth="true" hidden="false" outlineLevel="0" max="14" min="14" style="264" width="12.37"/>
    <col collapsed="false" customWidth="true" hidden="false" outlineLevel="0" max="15" min="15" style="264" width="11.12"/>
    <col collapsed="false" customWidth="true" hidden="false" outlineLevel="0" max="16" min="16" style="264" width="9.99"/>
    <col collapsed="false" customWidth="true" hidden="false" outlineLevel="0" max="17" min="17" style="264" width="10.86"/>
    <col collapsed="false" customWidth="true" hidden="false" outlineLevel="0" max="18" min="18" style="264" width="12.37"/>
    <col collapsed="false" customWidth="true" hidden="false" outlineLevel="0" max="19" min="19" style="264" width="11.24"/>
    <col collapsed="false" customWidth="true" hidden="false" outlineLevel="0" max="21" min="20" style="264" width="12.37"/>
    <col collapsed="false" customWidth="true" hidden="false" outlineLevel="0" max="22" min="22" style="264" width="10.86"/>
    <col collapsed="false" customWidth="true" hidden="false" outlineLevel="0" max="23" min="23" style="264" width="10.99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22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32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7.85" hidden="false" customHeight="true" outlineLevel="0" collapsed="false">
      <c r="A5" s="268" t="s">
        <v>324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5" customFormat="true" ht="26.25" hidden="false" customHeight="true" outlineLevel="0" collapsed="false">
      <c r="A6" s="268"/>
      <c r="B6" s="445" t="s">
        <v>101</v>
      </c>
      <c r="C6" s="445"/>
      <c r="D6" s="445"/>
      <c r="E6" s="445"/>
      <c r="F6" s="445"/>
      <c r="G6" s="387" t="s">
        <v>102</v>
      </c>
      <c r="H6" s="445" t="s">
        <v>103</v>
      </c>
      <c r="I6" s="445"/>
      <c r="J6" s="445"/>
      <c r="K6" s="445"/>
      <c r="L6" s="445"/>
      <c r="M6" s="388" t="s">
        <v>104</v>
      </c>
      <c r="N6" s="445" t="s">
        <v>105</v>
      </c>
      <c r="O6" s="445"/>
      <c r="P6" s="445"/>
      <c r="Q6" s="445"/>
      <c r="R6" s="445"/>
      <c r="S6" s="387" t="s">
        <v>102</v>
      </c>
      <c r="T6" s="445" t="s">
        <v>106</v>
      </c>
      <c r="U6" s="445"/>
      <c r="V6" s="445"/>
      <c r="W6" s="445"/>
      <c r="X6" s="445"/>
      <c r="Y6" s="389" t="s">
        <v>104</v>
      </c>
    </row>
    <row r="7" s="283" customFormat="true" ht="26.25" hidden="false" customHeight="true" outlineLevel="0" collapsed="false">
      <c r="A7" s="268"/>
      <c r="B7" s="390" t="s">
        <v>68</v>
      </c>
      <c r="C7" s="390"/>
      <c r="D7" s="391" t="s">
        <v>69</v>
      </c>
      <c r="E7" s="391"/>
      <c r="F7" s="392" t="s">
        <v>70</v>
      </c>
      <c r="G7" s="387"/>
      <c r="H7" s="390" t="s">
        <v>68</v>
      </c>
      <c r="I7" s="390"/>
      <c r="J7" s="391" t="s">
        <v>69</v>
      </c>
      <c r="K7" s="391"/>
      <c r="L7" s="392" t="s">
        <v>70</v>
      </c>
      <c r="M7" s="388"/>
      <c r="N7" s="390" t="s">
        <v>68</v>
      </c>
      <c r="O7" s="390"/>
      <c r="P7" s="391" t="s">
        <v>69</v>
      </c>
      <c r="Q7" s="391"/>
      <c r="R7" s="392" t="s">
        <v>70</v>
      </c>
      <c r="S7" s="387"/>
      <c r="T7" s="390" t="s">
        <v>68</v>
      </c>
      <c r="U7" s="390"/>
      <c r="V7" s="391" t="s">
        <v>69</v>
      </c>
      <c r="W7" s="391"/>
      <c r="X7" s="392" t="s">
        <v>70</v>
      </c>
      <c r="Y7" s="389"/>
    </row>
    <row r="8" s="396" customFormat="true" ht="15.5" hidden="false" customHeight="false" outlineLevel="0" collapsed="false">
      <c r="A8" s="268"/>
      <c r="B8" s="393" t="s">
        <v>72</v>
      </c>
      <c r="C8" s="394" t="s">
        <v>73</v>
      </c>
      <c r="D8" s="395" t="s">
        <v>72</v>
      </c>
      <c r="E8" s="394" t="s">
        <v>73</v>
      </c>
      <c r="F8" s="392"/>
      <c r="G8" s="387"/>
      <c r="H8" s="393" t="s">
        <v>72</v>
      </c>
      <c r="I8" s="394" t="s">
        <v>73</v>
      </c>
      <c r="J8" s="395" t="s">
        <v>72</v>
      </c>
      <c r="K8" s="394" t="s">
        <v>73</v>
      </c>
      <c r="L8" s="392"/>
      <c r="M8" s="388"/>
      <c r="N8" s="393" t="s">
        <v>72</v>
      </c>
      <c r="O8" s="394" t="s">
        <v>73</v>
      </c>
      <c r="P8" s="395" t="s">
        <v>72</v>
      </c>
      <c r="Q8" s="394" t="s">
        <v>73</v>
      </c>
      <c r="R8" s="392"/>
      <c r="S8" s="387"/>
      <c r="T8" s="393" t="s">
        <v>72</v>
      </c>
      <c r="U8" s="394" t="s">
        <v>73</v>
      </c>
      <c r="V8" s="395" t="s">
        <v>72</v>
      </c>
      <c r="W8" s="394" t="s">
        <v>73</v>
      </c>
      <c r="X8" s="392"/>
      <c r="Y8" s="389"/>
    </row>
    <row r="9" s="298" customFormat="true" ht="18" hidden="false" customHeight="true" outlineLevel="0" collapsed="false">
      <c r="A9" s="446" t="s">
        <v>66</v>
      </c>
      <c r="B9" s="447" t="n">
        <f aca="false">B10+B14+B25+B36+B46+B51</f>
        <v>429288</v>
      </c>
      <c r="C9" s="448" t="n">
        <f aca="false">C10+C14+C25+C36+C46+C51</f>
        <v>404527</v>
      </c>
      <c r="D9" s="449" t="n">
        <f aca="false">D10+D14+D25+D36+D46+D51</f>
        <v>215</v>
      </c>
      <c r="E9" s="450" t="n">
        <f aca="false">E10+E14+E25+E36+E46+E51</f>
        <v>499</v>
      </c>
      <c r="F9" s="451" t="n">
        <f aca="false">SUM(B9:E9)</f>
        <v>834529</v>
      </c>
      <c r="G9" s="452" t="n">
        <f aca="false">F9/$F$9</f>
        <v>1</v>
      </c>
      <c r="H9" s="447" t="n">
        <f aca="false">H10+H14+H25+H36+H46+H51</f>
        <v>391838</v>
      </c>
      <c r="I9" s="448" t="n">
        <f aca="false">I10+I14+I25+I36+I46+I51</f>
        <v>394616</v>
      </c>
      <c r="J9" s="449" t="n">
        <f aca="false">J10+J14+J25+J36+J46+J51</f>
        <v>2827</v>
      </c>
      <c r="K9" s="450" t="n">
        <f aca="false">K10+K14+K25+K36+K46+K51</f>
        <v>3267</v>
      </c>
      <c r="L9" s="451" t="n">
        <f aca="false">SUM(H9:K9)</f>
        <v>792548</v>
      </c>
      <c r="M9" s="453" t="n">
        <f aca="false">IF(ISERROR(F9/L9-1),"         /0",(F9/L9-1))</f>
        <v>0.0529696624053053</v>
      </c>
      <c r="N9" s="447" t="n">
        <f aca="false">N10+N14+N25+N36+N46+N51</f>
        <v>1892923</v>
      </c>
      <c r="O9" s="448" t="n">
        <f aca="false">O10+O14+O25+O36+O46+O51</f>
        <v>1770256</v>
      </c>
      <c r="P9" s="449" t="n">
        <f aca="false">P10+P14+P25+P36+P46+P51</f>
        <v>13887</v>
      </c>
      <c r="Q9" s="450" t="n">
        <f aca="false">Q10+Q14+Q25+Q36+Q46+Q51</f>
        <v>9586</v>
      </c>
      <c r="R9" s="451" t="n">
        <f aca="false">SUM(N9:Q9)</f>
        <v>3686652</v>
      </c>
      <c r="S9" s="452" t="n">
        <f aca="false">R9/$R$9</f>
        <v>1</v>
      </c>
      <c r="T9" s="447" t="n">
        <f aca="false">T10+T14+T25+T36+T46+T51</f>
        <v>1709053</v>
      </c>
      <c r="U9" s="448" t="n">
        <f aca="false">U10+U14+U25+U36+U46+U51</f>
        <v>1630776</v>
      </c>
      <c r="V9" s="449" t="n">
        <f aca="false">V10+V14+V25+V36+V46+V51</f>
        <v>16103</v>
      </c>
      <c r="W9" s="450" t="n">
        <f aca="false">W10+W14+W25+W36+W46+W51</f>
        <v>16887</v>
      </c>
      <c r="X9" s="451" t="n">
        <f aca="false">SUM(T9:W9)</f>
        <v>3372819</v>
      </c>
      <c r="Y9" s="454" t="n">
        <f aca="false">IF(ISERROR(R9/X9-1),"         /0",(R9/X9-1))</f>
        <v>0.093047685037353</v>
      </c>
    </row>
    <row r="10" s="464" customFormat="true" ht="19.7" hidden="false" customHeight="true" outlineLevel="0" collapsed="false">
      <c r="A10" s="455" t="s">
        <v>240</v>
      </c>
      <c r="B10" s="456" t="n">
        <f aca="false">SUM(B11:B13)</f>
        <v>128284</v>
      </c>
      <c r="C10" s="457" t="n">
        <f aca="false">SUM(C11:C13)</f>
        <v>116813</v>
      </c>
      <c r="D10" s="458" t="n">
        <f aca="false">SUM(D11:D13)</f>
        <v>2</v>
      </c>
      <c r="E10" s="459" t="n">
        <f aca="false">SUM(E11:E13)</f>
        <v>8</v>
      </c>
      <c r="F10" s="460" t="n">
        <f aca="false">SUM(B10:E10)</f>
        <v>245107</v>
      </c>
      <c r="G10" s="461" t="n">
        <f aca="false">F10/$F$9</f>
        <v>0.293706989211879</v>
      </c>
      <c r="H10" s="456" t="n">
        <f aca="false">SUM(H11:H13)</f>
        <v>116450</v>
      </c>
      <c r="I10" s="457" t="n">
        <f aca="false">SUM(I11:I13)</f>
        <v>116075</v>
      </c>
      <c r="J10" s="458" t="n">
        <f aca="false">SUM(J11:J13)</f>
        <v>48</v>
      </c>
      <c r="K10" s="459" t="n">
        <f aca="false">SUM(K11:K13)</f>
        <v>137</v>
      </c>
      <c r="L10" s="460" t="n">
        <f aca="false">SUM(H10:K10)</f>
        <v>232710</v>
      </c>
      <c r="M10" s="462" t="n">
        <f aca="false">IF(ISERROR(F10/L10-1),"         /0",(F10/L10-1))</f>
        <v>0.0532723131794939</v>
      </c>
      <c r="N10" s="456" t="n">
        <f aca="false">SUM(N11:N13)</f>
        <v>570170</v>
      </c>
      <c r="O10" s="457" t="n">
        <f aca="false">SUM(O11:O13)</f>
        <v>527811</v>
      </c>
      <c r="P10" s="458" t="n">
        <f aca="false">SUM(P11:P13)</f>
        <v>862</v>
      </c>
      <c r="Q10" s="459" t="n">
        <f aca="false">SUM(Q11:Q13)</f>
        <v>1387</v>
      </c>
      <c r="R10" s="460" t="n">
        <f aca="false">SUM(N10:Q10)</f>
        <v>1100230</v>
      </c>
      <c r="S10" s="461" t="n">
        <f aca="false">R10/$R$9</f>
        <v>0.298436087810838</v>
      </c>
      <c r="T10" s="456" t="n">
        <f aca="false">SUM(T11:T13)</f>
        <v>500686</v>
      </c>
      <c r="U10" s="457" t="n">
        <f aca="false">SUM(U11:U13)</f>
        <v>487000</v>
      </c>
      <c r="V10" s="458" t="n">
        <f aca="false">SUM(V11:V13)</f>
        <v>490</v>
      </c>
      <c r="W10" s="459" t="n">
        <f aca="false">SUM(W11:W13)</f>
        <v>175</v>
      </c>
      <c r="X10" s="460" t="n">
        <f aca="false">SUM(T10:W10)</f>
        <v>988351</v>
      </c>
      <c r="Y10" s="463" t="n">
        <f aca="false">IF(ISERROR(R10/X10-1),"         /0",IF(R10/X10&gt;5,"  *  ",(R10/X10-1)))</f>
        <v>0.113197639300208</v>
      </c>
    </row>
    <row r="11" customFormat="false" ht="19.7" hidden="false" customHeight="true" outlineLevel="0" collapsed="false">
      <c r="A11" s="413" t="s">
        <v>325</v>
      </c>
      <c r="B11" s="414" t="n">
        <v>122834</v>
      </c>
      <c r="C11" s="415" t="n">
        <v>112504</v>
      </c>
      <c r="D11" s="416" t="n">
        <v>2</v>
      </c>
      <c r="E11" s="465" t="n">
        <v>8</v>
      </c>
      <c r="F11" s="466" t="n">
        <f aca="false">SUM(B11:E11)</f>
        <v>235348</v>
      </c>
      <c r="G11" s="417" t="n">
        <f aca="false">F11/$F$9</f>
        <v>0.282012967793809</v>
      </c>
      <c r="H11" s="414" t="n">
        <v>111254</v>
      </c>
      <c r="I11" s="415" t="n">
        <v>111759</v>
      </c>
      <c r="J11" s="416" t="n">
        <v>48</v>
      </c>
      <c r="K11" s="465" t="n">
        <v>137</v>
      </c>
      <c r="L11" s="466" t="n">
        <f aca="false">SUM(H11:K11)</f>
        <v>223198</v>
      </c>
      <c r="M11" s="467" t="n">
        <f aca="false">IF(ISERROR(F11/L11-1),"         /0",(F11/L11-1))</f>
        <v>0.0544359716484915</v>
      </c>
      <c r="N11" s="414" t="n">
        <v>546584</v>
      </c>
      <c r="O11" s="415" t="n">
        <v>508639</v>
      </c>
      <c r="P11" s="416" t="n">
        <v>857</v>
      </c>
      <c r="Q11" s="465" t="n">
        <v>1387</v>
      </c>
      <c r="R11" s="466" t="n">
        <f aca="false">SUM(N11:Q11)</f>
        <v>1057467</v>
      </c>
      <c r="S11" s="417" t="n">
        <f aca="false">R11/$R$9</f>
        <v>0.286836674576282</v>
      </c>
      <c r="T11" s="434" t="n">
        <v>477672</v>
      </c>
      <c r="U11" s="415" t="n">
        <v>468656</v>
      </c>
      <c r="V11" s="416" t="n">
        <v>490</v>
      </c>
      <c r="W11" s="465" t="n">
        <v>175</v>
      </c>
      <c r="X11" s="466" t="n">
        <f aca="false">SUM(T11:W11)</f>
        <v>946993</v>
      </c>
      <c r="Y11" s="419" t="n">
        <f aca="false">IF(ISERROR(R11/X11-1),"         /0",IF(R11/X11&gt;5,"  *  ",(R11/X11-1)))</f>
        <v>0.116657673287976</v>
      </c>
    </row>
    <row r="12" customFormat="false" ht="19.7" hidden="false" customHeight="true" outlineLevel="0" collapsed="false">
      <c r="A12" s="420" t="s">
        <v>326</v>
      </c>
      <c r="B12" s="421" t="n">
        <v>3881</v>
      </c>
      <c r="C12" s="422" t="n">
        <v>2903</v>
      </c>
      <c r="D12" s="423" t="n">
        <v>0</v>
      </c>
      <c r="E12" s="468" t="n">
        <v>0</v>
      </c>
      <c r="F12" s="469" t="n">
        <f aca="false">SUM(B12:E12)</f>
        <v>6784</v>
      </c>
      <c r="G12" s="424" t="n">
        <f aca="false">F12/$F$9</f>
        <v>0.00812913631521493</v>
      </c>
      <c r="H12" s="421" t="n">
        <v>3577</v>
      </c>
      <c r="I12" s="422" t="n">
        <v>2581</v>
      </c>
      <c r="J12" s="423"/>
      <c r="K12" s="468"/>
      <c r="L12" s="469" t="n">
        <f aca="false">SUM(H12:K12)</f>
        <v>6158</v>
      </c>
      <c r="M12" s="470" t="n">
        <f aca="false">IF(ISERROR(F12/L12-1),"         /0",(F12/L12-1))</f>
        <v>0.101656381942189</v>
      </c>
      <c r="N12" s="421" t="n">
        <v>16401</v>
      </c>
      <c r="O12" s="422" t="n">
        <v>12565</v>
      </c>
      <c r="P12" s="423"/>
      <c r="Q12" s="468"/>
      <c r="R12" s="469" t="n">
        <f aca="false">SUM(N12:Q12)</f>
        <v>28966</v>
      </c>
      <c r="S12" s="424" t="n">
        <f aca="false">R12/$R$9</f>
        <v>0.00785699328279425</v>
      </c>
      <c r="T12" s="435" t="n">
        <v>16859</v>
      </c>
      <c r="U12" s="422" t="n">
        <v>12115</v>
      </c>
      <c r="V12" s="423"/>
      <c r="W12" s="468"/>
      <c r="X12" s="469" t="n">
        <f aca="false">SUM(T12:W12)</f>
        <v>28974</v>
      </c>
      <c r="Y12" s="426" t="n">
        <f aca="false">IF(ISERROR(R12/X12-1),"         /0",IF(R12/X12&gt;5,"  *  ",(R12/X12-1)))</f>
        <v>-0.000276109615517384</v>
      </c>
    </row>
    <row r="13" customFormat="false" ht="19.7" hidden="false" customHeight="true" outlineLevel="0" collapsed="false">
      <c r="A13" s="427" t="s">
        <v>327</v>
      </c>
      <c r="B13" s="428" t="n">
        <v>1569</v>
      </c>
      <c r="C13" s="429" t="n">
        <v>1406</v>
      </c>
      <c r="D13" s="430" t="n">
        <v>0</v>
      </c>
      <c r="E13" s="471" t="n">
        <v>0</v>
      </c>
      <c r="F13" s="472" t="n">
        <f aca="false">SUM(B13:E13)</f>
        <v>2975</v>
      </c>
      <c r="G13" s="431" t="n">
        <f aca="false">F13/$F$9</f>
        <v>0.00356488510285442</v>
      </c>
      <c r="H13" s="428" t="n">
        <v>1619</v>
      </c>
      <c r="I13" s="429" t="n">
        <v>1735</v>
      </c>
      <c r="J13" s="430"/>
      <c r="K13" s="471"/>
      <c r="L13" s="472" t="n">
        <f aca="false">SUM(H13:K13)</f>
        <v>3354</v>
      </c>
      <c r="M13" s="473" t="n">
        <f aca="false">IF(ISERROR(F13/L13-1),"         /0",(F13/L13-1))</f>
        <v>-0.112999403697078</v>
      </c>
      <c r="N13" s="428" t="n">
        <v>7185</v>
      </c>
      <c r="O13" s="429" t="n">
        <v>6607</v>
      </c>
      <c r="P13" s="430" t="n">
        <v>5</v>
      </c>
      <c r="Q13" s="471" t="n">
        <v>0</v>
      </c>
      <c r="R13" s="472" t="n">
        <f aca="false">SUM(N13:Q13)</f>
        <v>13797</v>
      </c>
      <c r="S13" s="431" t="n">
        <f aca="false">R13/$R$9</f>
        <v>0.00374241995176111</v>
      </c>
      <c r="T13" s="436" t="n">
        <v>6155</v>
      </c>
      <c r="U13" s="429" t="n">
        <v>6229</v>
      </c>
      <c r="V13" s="430"/>
      <c r="W13" s="471"/>
      <c r="X13" s="472" t="n">
        <f aca="false">SUM(T13:W13)</f>
        <v>12384</v>
      </c>
      <c r="Y13" s="433" t="n">
        <f aca="false">IF(ISERROR(R13/X13-1),"         /0",IF(R13/X13&gt;5,"  *  ",(R13/X13-1)))</f>
        <v>0.114098837209302</v>
      </c>
    </row>
    <row r="14" s="464" customFormat="true" ht="19.7" hidden="false" customHeight="true" outlineLevel="0" collapsed="false">
      <c r="A14" s="455" t="s">
        <v>264</v>
      </c>
      <c r="B14" s="456" t="n">
        <f aca="false">SUM(B15:B24)</f>
        <v>111854</v>
      </c>
      <c r="C14" s="457" t="n">
        <f aca="false">SUM(C15:C24)</f>
        <v>115096</v>
      </c>
      <c r="D14" s="458" t="n">
        <f aca="false">SUM(D15:D24)</f>
        <v>53</v>
      </c>
      <c r="E14" s="459" t="n">
        <f aca="false">SUM(E15:E24)</f>
        <v>315</v>
      </c>
      <c r="F14" s="460" t="n">
        <f aca="false">SUM(B14:E14)</f>
        <v>227318</v>
      </c>
      <c r="G14" s="461" t="n">
        <f aca="false">F14/$F$9</f>
        <v>0.27239077371787</v>
      </c>
      <c r="H14" s="456" t="n">
        <f aca="false">SUM(H15:H24)</f>
        <v>106045</v>
      </c>
      <c r="I14" s="457" t="n">
        <f aca="false">SUM(I15:I24)</f>
        <v>113997</v>
      </c>
      <c r="J14" s="458" t="n">
        <f aca="false">SUM(J15:J24)</f>
        <v>17</v>
      </c>
      <c r="K14" s="459" t="n">
        <f aca="false">SUM(K15:K24)</f>
        <v>85</v>
      </c>
      <c r="L14" s="460" t="n">
        <f aca="false">SUM(H14:K14)</f>
        <v>220144</v>
      </c>
      <c r="M14" s="462" t="n">
        <f aca="false">IF(ISERROR(F14/L14-1),"         /0",(F14/L14-1))</f>
        <v>0.0325877607384257</v>
      </c>
      <c r="N14" s="456" t="n">
        <f aca="false">SUM(N15:N24)</f>
        <v>478353</v>
      </c>
      <c r="O14" s="457" t="n">
        <f aca="false">SUM(O15:O24)</f>
        <v>473530</v>
      </c>
      <c r="P14" s="458" t="n">
        <f aca="false">SUM(P15:P24)</f>
        <v>3979</v>
      </c>
      <c r="Q14" s="459" t="n">
        <f aca="false">SUM(Q15:Q24)</f>
        <v>3256</v>
      </c>
      <c r="R14" s="460" t="n">
        <f aca="false">SUM(N14:Q14)</f>
        <v>959118</v>
      </c>
      <c r="S14" s="461" t="n">
        <f aca="false">R14/$R$9</f>
        <v>0.260159624504835</v>
      </c>
      <c r="T14" s="456" t="n">
        <f aca="false">SUM(T15:T24)</f>
        <v>467838</v>
      </c>
      <c r="U14" s="457" t="n">
        <f aca="false">SUM(U15:U24)</f>
        <v>466456</v>
      </c>
      <c r="V14" s="458" t="n">
        <f aca="false">SUM(V15:V24)</f>
        <v>63</v>
      </c>
      <c r="W14" s="459" t="n">
        <f aca="false">SUM(W15:W24)</f>
        <v>113</v>
      </c>
      <c r="X14" s="460" t="n">
        <f aca="false">SUM(T14:W14)</f>
        <v>934470</v>
      </c>
      <c r="Y14" s="474" t="n">
        <f aca="false">IF(ISERROR(R14/X14-1),"         /0",IF(R14/X14&gt;5,"  *  ",(R14/X14-1)))</f>
        <v>0.0263764486821407</v>
      </c>
    </row>
    <row r="15" customFormat="false" ht="19.7" hidden="false" customHeight="true" outlineLevel="0" collapsed="false">
      <c r="A15" s="413" t="s">
        <v>328</v>
      </c>
      <c r="B15" s="414" t="n">
        <v>25973</v>
      </c>
      <c r="C15" s="415" t="n">
        <v>27031</v>
      </c>
      <c r="D15" s="416" t="n">
        <v>24</v>
      </c>
      <c r="E15" s="465" t="n">
        <v>7</v>
      </c>
      <c r="F15" s="466" t="n">
        <f aca="false">SUM(B15:E15)</f>
        <v>53035</v>
      </c>
      <c r="G15" s="417" t="n">
        <f aca="false">F15/$F$9</f>
        <v>0.0635508172873561</v>
      </c>
      <c r="H15" s="414" t="n">
        <v>29726</v>
      </c>
      <c r="I15" s="415" t="n">
        <v>31454</v>
      </c>
      <c r="J15" s="416" t="n">
        <v>2</v>
      </c>
      <c r="K15" s="465" t="n">
        <v>8</v>
      </c>
      <c r="L15" s="466" t="n">
        <f aca="false">SUM(H15:K15)</f>
        <v>61190</v>
      </c>
      <c r="M15" s="467" t="n">
        <f aca="false">IF(ISERROR(F15/L15-1),"         /0",(F15/L15-1))</f>
        <v>-0.133273410688021</v>
      </c>
      <c r="N15" s="414" t="n">
        <v>104799</v>
      </c>
      <c r="O15" s="415" t="n">
        <v>109493</v>
      </c>
      <c r="P15" s="416" t="n">
        <v>27</v>
      </c>
      <c r="Q15" s="465" t="n">
        <v>10</v>
      </c>
      <c r="R15" s="466" t="n">
        <f aca="false">SUM(N15:Q15)</f>
        <v>214329</v>
      </c>
      <c r="S15" s="417" t="n">
        <f aca="false">R15/$R$9</f>
        <v>0.0581364880655945</v>
      </c>
      <c r="T15" s="434" t="n">
        <v>116711</v>
      </c>
      <c r="U15" s="415" t="n">
        <v>118301</v>
      </c>
      <c r="V15" s="416" t="n">
        <v>15</v>
      </c>
      <c r="W15" s="465" t="n">
        <v>20</v>
      </c>
      <c r="X15" s="466" t="n">
        <f aca="false">SUM(T15:W15)</f>
        <v>235047</v>
      </c>
      <c r="Y15" s="419" t="n">
        <f aca="false">IF(ISERROR(R15/X15-1),"         /0",IF(R15/X15&gt;5,"  *  ",(R15/X15-1)))</f>
        <v>-0.088144073312997</v>
      </c>
    </row>
    <row r="16" customFormat="false" ht="19.7" hidden="false" customHeight="true" outlineLevel="0" collapsed="false">
      <c r="A16" s="420" t="s">
        <v>329</v>
      </c>
      <c r="B16" s="421" t="n">
        <v>22690</v>
      </c>
      <c r="C16" s="422" t="n">
        <v>22950</v>
      </c>
      <c r="D16" s="423" t="n">
        <v>16</v>
      </c>
      <c r="E16" s="468" t="n">
        <v>4</v>
      </c>
      <c r="F16" s="469" t="n">
        <f aca="false">SUM(B16:E16)</f>
        <v>45660</v>
      </c>
      <c r="G16" s="424" t="n">
        <f aca="false">F16/$F$9</f>
        <v>0.0547134970743977</v>
      </c>
      <c r="H16" s="421" t="n">
        <v>23208</v>
      </c>
      <c r="I16" s="422" t="n">
        <v>25901</v>
      </c>
      <c r="J16" s="423" t="n">
        <v>11</v>
      </c>
      <c r="K16" s="468" t="n">
        <v>5</v>
      </c>
      <c r="L16" s="469" t="n">
        <f aca="false">SUM(H16:K16)</f>
        <v>49125</v>
      </c>
      <c r="M16" s="470" t="n">
        <f aca="false">IF(ISERROR(F16/L16-1),"         /0",(F16/L16-1))</f>
        <v>-0.0705343511450381</v>
      </c>
      <c r="N16" s="421" t="n">
        <v>100293</v>
      </c>
      <c r="O16" s="422" t="n">
        <v>97724</v>
      </c>
      <c r="P16" s="423" t="n">
        <v>87</v>
      </c>
      <c r="Q16" s="468" t="n">
        <v>107</v>
      </c>
      <c r="R16" s="469" t="n">
        <f aca="false">SUM(N16:Q16)</f>
        <v>198211</v>
      </c>
      <c r="S16" s="424" t="n">
        <f aca="false">R16/$R$9</f>
        <v>0.0537644996056042</v>
      </c>
      <c r="T16" s="435" t="n">
        <v>114492</v>
      </c>
      <c r="U16" s="422" t="n">
        <v>113833</v>
      </c>
      <c r="V16" s="423" t="n">
        <v>19</v>
      </c>
      <c r="W16" s="468" t="n">
        <v>17</v>
      </c>
      <c r="X16" s="469" t="n">
        <f aca="false">SUM(T16:W16)</f>
        <v>228361</v>
      </c>
      <c r="Y16" s="426" t="n">
        <f aca="false">IF(ISERROR(R16/X16-1),"         /0",IF(R16/X16&gt;5,"  *  ",(R16/X16-1)))</f>
        <v>-0.132027798091618</v>
      </c>
    </row>
    <row r="17" customFormat="false" ht="19.7" hidden="false" customHeight="true" outlineLevel="0" collapsed="false">
      <c r="A17" s="420" t="s">
        <v>330</v>
      </c>
      <c r="B17" s="421" t="n">
        <v>18456</v>
      </c>
      <c r="C17" s="422" t="n">
        <v>19861</v>
      </c>
      <c r="D17" s="423" t="n">
        <v>0</v>
      </c>
      <c r="E17" s="468" t="n">
        <v>288</v>
      </c>
      <c r="F17" s="469" t="n">
        <f aca="false">SUM(B17:E17)</f>
        <v>38605</v>
      </c>
      <c r="G17" s="424" t="n">
        <f aca="false">F17/$F$9</f>
        <v>0.0462596266876286</v>
      </c>
      <c r="H17" s="421" t="n">
        <v>14979</v>
      </c>
      <c r="I17" s="422" t="n">
        <v>15293</v>
      </c>
      <c r="J17" s="423"/>
      <c r="K17" s="468" t="n">
        <v>0</v>
      </c>
      <c r="L17" s="469" t="n">
        <f aca="false">SUM(H17:K17)</f>
        <v>30272</v>
      </c>
      <c r="M17" s="470" t="n">
        <f aca="false">IF(ISERROR(F17/L17-1),"         /0",(F17/L17-1))</f>
        <v>0.275270877378436</v>
      </c>
      <c r="N17" s="421" t="n">
        <v>76721</v>
      </c>
      <c r="O17" s="422" t="n">
        <v>75973</v>
      </c>
      <c r="P17" s="423" t="n">
        <v>124</v>
      </c>
      <c r="Q17" s="468" t="n">
        <v>288</v>
      </c>
      <c r="R17" s="469" t="n">
        <f aca="false">SUM(N17:Q17)</f>
        <v>153106</v>
      </c>
      <c r="S17" s="424" t="n">
        <f aca="false">R17/$R$9</f>
        <v>0.0415298216376268</v>
      </c>
      <c r="T17" s="435" t="n">
        <v>67355</v>
      </c>
      <c r="U17" s="422" t="n">
        <v>63708</v>
      </c>
      <c r="V17" s="423" t="n">
        <v>3</v>
      </c>
      <c r="W17" s="468" t="n">
        <v>0</v>
      </c>
      <c r="X17" s="469" t="n">
        <f aca="false">SUM(T17:W17)</f>
        <v>131066</v>
      </c>
      <c r="Y17" s="426" t="n">
        <f aca="false">IF(ISERROR(R17/X17-1),"         /0",IF(R17/X17&gt;5,"  *  ",(R17/X17-1)))</f>
        <v>0.168159553202204</v>
      </c>
    </row>
    <row r="18" customFormat="false" ht="19.7" hidden="false" customHeight="true" outlineLevel="0" collapsed="false">
      <c r="A18" s="420" t="s">
        <v>331</v>
      </c>
      <c r="B18" s="421" t="n">
        <v>16569</v>
      </c>
      <c r="C18" s="422" t="n">
        <v>16017</v>
      </c>
      <c r="D18" s="423" t="n">
        <v>0</v>
      </c>
      <c r="E18" s="468" t="n">
        <v>0</v>
      </c>
      <c r="F18" s="469" t="n">
        <f aca="false">SUM(B18:E18)</f>
        <v>32586</v>
      </c>
      <c r="G18" s="424" t="n">
        <f aca="false">F18/$F$9</f>
        <v>0.0390471751131477</v>
      </c>
      <c r="H18" s="421" t="n">
        <v>15839</v>
      </c>
      <c r="I18" s="422" t="n">
        <v>16351</v>
      </c>
      <c r="J18" s="423" t="n">
        <v>3</v>
      </c>
      <c r="K18" s="468" t="n">
        <v>0</v>
      </c>
      <c r="L18" s="469" t="n">
        <f aca="false">SUM(H18:K18)</f>
        <v>32193</v>
      </c>
      <c r="M18" s="470" t="n">
        <f aca="false">IF(ISERROR(F18/L18-1),"         /0",(F18/L18-1))</f>
        <v>0.0122076227751375</v>
      </c>
      <c r="N18" s="421" t="n">
        <v>71290</v>
      </c>
      <c r="O18" s="422" t="n">
        <v>63426</v>
      </c>
      <c r="P18" s="423" t="n">
        <v>17</v>
      </c>
      <c r="Q18" s="468" t="n">
        <v>0</v>
      </c>
      <c r="R18" s="469" t="n">
        <f aca="false">SUM(N18:Q18)</f>
        <v>134733</v>
      </c>
      <c r="S18" s="424" t="n">
        <f aca="false">R18/$R$9</f>
        <v>0.0365461670914423</v>
      </c>
      <c r="T18" s="435" t="n">
        <v>73966</v>
      </c>
      <c r="U18" s="422" t="n">
        <v>69229</v>
      </c>
      <c r="V18" s="423" t="n">
        <v>22</v>
      </c>
      <c r="W18" s="468" t="n">
        <v>4</v>
      </c>
      <c r="X18" s="469" t="n">
        <f aca="false">SUM(T18:W18)</f>
        <v>143221</v>
      </c>
      <c r="Y18" s="426" t="n">
        <f aca="false">IF(ISERROR(R18/X18-1),"         /0",IF(R18/X18&gt;5,"  *  ",(R18/X18-1)))</f>
        <v>-0.0592650519127782</v>
      </c>
    </row>
    <row r="19" customFormat="false" ht="19.7" hidden="false" customHeight="true" outlineLevel="0" collapsed="false">
      <c r="A19" s="420" t="s">
        <v>332</v>
      </c>
      <c r="B19" s="421" t="n">
        <v>14214</v>
      </c>
      <c r="C19" s="422" t="n">
        <v>13106</v>
      </c>
      <c r="D19" s="423" t="n">
        <v>1</v>
      </c>
      <c r="E19" s="468" t="n">
        <v>6</v>
      </c>
      <c r="F19" s="469" t="n">
        <f aca="false">SUM(B19:E19)</f>
        <v>27327</v>
      </c>
      <c r="G19" s="424" t="n">
        <f aca="false">F19/$F$9</f>
        <v>0.0327454168758665</v>
      </c>
      <c r="H19" s="421" t="n">
        <v>8994</v>
      </c>
      <c r="I19" s="422" t="n">
        <v>9700</v>
      </c>
      <c r="J19" s="423" t="n">
        <v>1</v>
      </c>
      <c r="K19" s="468"/>
      <c r="L19" s="469" t="n">
        <f aca="false">SUM(H19:K19)</f>
        <v>18695</v>
      </c>
      <c r="M19" s="470" t="n">
        <f aca="false">IF(ISERROR(F19/L19-1),"         /0",(F19/L19-1))</f>
        <v>0.461727734688419</v>
      </c>
      <c r="N19" s="421" t="n">
        <v>64075</v>
      </c>
      <c r="O19" s="422" t="n">
        <v>60842</v>
      </c>
      <c r="P19" s="423" t="n">
        <v>7</v>
      </c>
      <c r="Q19" s="468" t="n">
        <v>6</v>
      </c>
      <c r="R19" s="469" t="n">
        <f aca="false">SUM(N19:Q19)</f>
        <v>124930</v>
      </c>
      <c r="S19" s="424" t="n">
        <f aca="false">R19/$R$9</f>
        <v>0.0338871149216145</v>
      </c>
      <c r="T19" s="435" t="n">
        <v>41962</v>
      </c>
      <c r="U19" s="422" t="n">
        <v>43083</v>
      </c>
      <c r="V19" s="423" t="n">
        <v>4</v>
      </c>
      <c r="W19" s="468"/>
      <c r="X19" s="469" t="n">
        <f aca="false">SUM(T19:W19)</f>
        <v>85049</v>
      </c>
      <c r="Y19" s="426" t="n">
        <f aca="false">IF(ISERROR(R19/X19-1),"         /0",IF(R19/X19&gt;5,"  *  ",(R19/X19-1)))</f>
        <v>0.468917917906148</v>
      </c>
    </row>
    <row r="20" customFormat="false" ht="19.7" hidden="false" customHeight="true" outlineLevel="0" collapsed="false">
      <c r="A20" s="420" t="s">
        <v>333</v>
      </c>
      <c r="B20" s="421" t="n">
        <v>10303</v>
      </c>
      <c r="C20" s="422" t="n">
        <v>12040</v>
      </c>
      <c r="D20" s="423" t="n">
        <v>12</v>
      </c>
      <c r="E20" s="468" t="n">
        <v>10</v>
      </c>
      <c r="F20" s="469" t="n">
        <f aca="false">SUM(B20:E20)</f>
        <v>22365</v>
      </c>
      <c r="G20" s="424" t="n">
        <f aca="false">F20/$F$9</f>
        <v>0.0267995480085174</v>
      </c>
      <c r="H20" s="421" t="n">
        <v>11139</v>
      </c>
      <c r="I20" s="422" t="n">
        <v>12554</v>
      </c>
      <c r="J20" s="423" t="n">
        <v>0</v>
      </c>
      <c r="K20" s="468" t="n">
        <v>72</v>
      </c>
      <c r="L20" s="469" t="n">
        <f aca="false">SUM(H20:K20)</f>
        <v>23765</v>
      </c>
      <c r="M20" s="470" t="n">
        <f aca="false">IF(ISERROR(F20/L20-1),"         /0",(F20/L20-1))</f>
        <v>-0.0589101620029455</v>
      </c>
      <c r="N20" s="421" t="n">
        <v>44843</v>
      </c>
      <c r="O20" s="422" t="n">
        <v>49196</v>
      </c>
      <c r="P20" s="423" t="n">
        <v>3653</v>
      </c>
      <c r="Q20" s="468" t="n">
        <v>2781</v>
      </c>
      <c r="R20" s="469" t="n">
        <f aca="false">SUM(N20:Q20)</f>
        <v>100473</v>
      </c>
      <c r="S20" s="424" t="n">
        <f aca="false">R20/$R$9</f>
        <v>0.0272531825623899</v>
      </c>
      <c r="T20" s="435" t="n">
        <v>41759</v>
      </c>
      <c r="U20" s="422" t="n">
        <v>45412</v>
      </c>
      <c r="V20" s="423" t="n">
        <v>0</v>
      </c>
      <c r="W20" s="468" t="n">
        <v>72</v>
      </c>
      <c r="X20" s="469" t="n">
        <f aca="false">SUM(T20:W20)</f>
        <v>87243</v>
      </c>
      <c r="Y20" s="426" t="n">
        <f aca="false">IF(ISERROR(R20/X20-1),"         /0",IF(R20/X20&gt;5,"  *  ",(R20/X20-1)))</f>
        <v>0.151645404215811</v>
      </c>
    </row>
    <row r="21" customFormat="false" ht="19.7" hidden="false" customHeight="true" outlineLevel="0" collapsed="false">
      <c r="A21" s="420" t="s">
        <v>334</v>
      </c>
      <c r="B21" s="421" t="n">
        <v>2307</v>
      </c>
      <c r="C21" s="422" t="n">
        <v>2708</v>
      </c>
      <c r="D21" s="423" t="n">
        <v>0</v>
      </c>
      <c r="E21" s="468" t="n">
        <v>0</v>
      </c>
      <c r="F21" s="469" t="n">
        <f aca="false">SUM(B21:E21)</f>
        <v>5015</v>
      </c>
      <c r="G21" s="424" t="n">
        <f aca="false">F21/$F$9</f>
        <v>0.00600937774481174</v>
      </c>
      <c r="H21" s="421" t="n">
        <v>1350</v>
      </c>
      <c r="I21" s="422" t="n">
        <v>1683</v>
      </c>
      <c r="J21" s="423"/>
      <c r="K21" s="468"/>
      <c r="L21" s="469" t="n">
        <f aca="false">SUM(H21:K21)</f>
        <v>3033</v>
      </c>
      <c r="M21" s="470" t="n">
        <f aca="false">IF(ISERROR(F21/L21-1),"         /0",(F21/L21-1))</f>
        <v>0.653478404220244</v>
      </c>
      <c r="N21" s="421" t="n">
        <v>11073</v>
      </c>
      <c r="O21" s="422" t="n">
        <v>11070</v>
      </c>
      <c r="P21" s="423" t="n">
        <v>64</v>
      </c>
      <c r="Q21" s="468" t="n">
        <v>64</v>
      </c>
      <c r="R21" s="469" t="n">
        <f aca="false">SUM(N21:Q21)</f>
        <v>22271</v>
      </c>
      <c r="S21" s="424" t="n">
        <f aca="false">R21/$R$9</f>
        <v>0.00604098244152147</v>
      </c>
      <c r="T21" s="435" t="n">
        <v>7517</v>
      </c>
      <c r="U21" s="422" t="n">
        <v>7997</v>
      </c>
      <c r="V21" s="423"/>
      <c r="W21" s="468" t="n">
        <v>0</v>
      </c>
      <c r="X21" s="469" t="n">
        <f aca="false">SUM(T21:W21)</f>
        <v>15514</v>
      </c>
      <c r="Y21" s="426" t="n">
        <f aca="false">IF(ISERROR(R21/X21-1),"         /0",IF(R21/X21&gt;5,"  *  ",(R21/X21-1)))</f>
        <v>0.435542091014568</v>
      </c>
    </row>
    <row r="22" customFormat="false" ht="19.7" hidden="false" customHeight="true" outlineLevel="0" collapsed="false">
      <c r="A22" s="420" t="s">
        <v>335</v>
      </c>
      <c r="B22" s="421" t="n">
        <v>684</v>
      </c>
      <c r="C22" s="422" t="n">
        <v>764</v>
      </c>
      <c r="D22" s="423" t="n">
        <v>0</v>
      </c>
      <c r="E22" s="468" t="n">
        <v>0</v>
      </c>
      <c r="F22" s="469" t="n">
        <f aca="false">SUM(B22:E22)</f>
        <v>1448</v>
      </c>
      <c r="G22" s="424" t="n">
        <f aca="false">F22/$F$9</f>
        <v>0.00173511046350696</v>
      </c>
      <c r="H22" s="421" t="n">
        <v>299</v>
      </c>
      <c r="I22" s="422" t="n">
        <v>481</v>
      </c>
      <c r="J22" s="423"/>
      <c r="K22" s="468"/>
      <c r="L22" s="469" t="n">
        <f aca="false">SUM(H22:K22)</f>
        <v>780</v>
      </c>
      <c r="M22" s="470" t="n">
        <f aca="false">IF(ISERROR(F22/L22-1),"         /0",(F22/L22-1))</f>
        <v>0.856410256410257</v>
      </c>
      <c r="N22" s="421" t="n">
        <v>2275</v>
      </c>
      <c r="O22" s="422" t="n">
        <v>2640</v>
      </c>
      <c r="P22" s="423"/>
      <c r="Q22" s="468" t="n">
        <v>0</v>
      </c>
      <c r="R22" s="469" t="n">
        <f aca="false">SUM(N22:Q22)</f>
        <v>4915</v>
      </c>
      <c r="S22" s="424" t="n">
        <f aca="false">R22/$R$9</f>
        <v>0.0013331879439665</v>
      </c>
      <c r="T22" s="435" t="n">
        <v>1878</v>
      </c>
      <c r="U22" s="422" t="n">
        <v>2452</v>
      </c>
      <c r="V22" s="423"/>
      <c r="W22" s="468" t="n">
        <v>0</v>
      </c>
      <c r="X22" s="469" t="n">
        <f aca="false">SUM(T22:W22)</f>
        <v>4330</v>
      </c>
      <c r="Y22" s="426" t="n">
        <f aca="false">IF(ISERROR(R22/X22-1),"         /0",IF(R22/X22&gt;5,"  *  ",(R22/X22-1)))</f>
        <v>0.135103926096998</v>
      </c>
    </row>
    <row r="23" customFormat="false" ht="19.7" hidden="false" customHeight="true" outlineLevel="0" collapsed="false">
      <c r="A23" s="420" t="s">
        <v>336</v>
      </c>
      <c r="B23" s="421" t="n">
        <v>628</v>
      </c>
      <c r="C23" s="422" t="n">
        <v>609</v>
      </c>
      <c r="D23" s="423" t="n">
        <v>0</v>
      </c>
      <c r="E23" s="468" t="n">
        <v>0</v>
      </c>
      <c r="F23" s="469" t="n">
        <f aca="false">SUM(B23:E23)</f>
        <v>1237</v>
      </c>
      <c r="G23" s="424" t="n">
        <f aca="false">F23/$F$9</f>
        <v>0.00148227323436334</v>
      </c>
      <c r="H23" s="421" t="n">
        <v>495</v>
      </c>
      <c r="I23" s="422" t="n">
        <v>573</v>
      </c>
      <c r="J23" s="423"/>
      <c r="K23" s="468"/>
      <c r="L23" s="469" t="n">
        <f aca="false">SUM(H23:K23)</f>
        <v>1068</v>
      </c>
      <c r="M23" s="470" t="n">
        <f aca="false">IF(ISERROR(F23/L23-1),"         /0",(F23/L23-1))</f>
        <v>0.158239700374532</v>
      </c>
      <c r="N23" s="421" t="n">
        <v>2847</v>
      </c>
      <c r="O23" s="422" t="n">
        <v>3142</v>
      </c>
      <c r="P23" s="423"/>
      <c r="Q23" s="468"/>
      <c r="R23" s="469" t="n">
        <f aca="false">SUM(N23:Q23)</f>
        <v>5989</v>
      </c>
      <c r="S23" s="424" t="n">
        <f aca="false">R23/$R$9</f>
        <v>0.00162450917526254</v>
      </c>
      <c r="T23" s="435" t="n">
        <v>2151</v>
      </c>
      <c r="U23" s="422" t="n">
        <v>2432</v>
      </c>
      <c r="V23" s="423"/>
      <c r="W23" s="468"/>
      <c r="X23" s="469" t="n">
        <f aca="false">SUM(T23:W23)</f>
        <v>4583</v>
      </c>
      <c r="Y23" s="426" t="n">
        <f aca="false">IF(ISERROR(R23/X23-1),"         /0",IF(R23/X23&gt;5,"  *  ",(R23/X23-1)))</f>
        <v>0.306785948068951</v>
      </c>
    </row>
    <row r="24" customFormat="false" ht="19.7" hidden="false" customHeight="true" outlineLevel="0" collapsed="false">
      <c r="A24" s="427" t="s">
        <v>320</v>
      </c>
      <c r="B24" s="428" t="n">
        <v>30</v>
      </c>
      <c r="C24" s="429" t="n">
        <v>10</v>
      </c>
      <c r="D24" s="430" t="n">
        <v>0</v>
      </c>
      <c r="E24" s="471" t="n">
        <v>0</v>
      </c>
      <c r="F24" s="472" t="n">
        <f aca="false">SUM(B24:E24)</f>
        <v>40</v>
      </c>
      <c r="G24" s="431" t="n">
        <f aca="false">F24/$F$9</f>
        <v>4.79312282736729E-005</v>
      </c>
      <c r="H24" s="428" t="n">
        <v>16</v>
      </c>
      <c r="I24" s="429" t="n">
        <v>7</v>
      </c>
      <c r="J24" s="430"/>
      <c r="K24" s="471"/>
      <c r="L24" s="472" t="n">
        <f aca="false">SUM(H24:K24)</f>
        <v>23</v>
      </c>
      <c r="M24" s="473" t="n">
        <f aca="false">IF(ISERROR(F24/L24-1),"         /0",(F24/L24-1))</f>
        <v>0.739130434782609</v>
      </c>
      <c r="N24" s="428" t="n">
        <v>137</v>
      </c>
      <c r="O24" s="429" t="n">
        <v>24</v>
      </c>
      <c r="P24" s="430"/>
      <c r="Q24" s="471"/>
      <c r="R24" s="472" t="n">
        <f aca="false">SUM(N24:Q24)</f>
        <v>161</v>
      </c>
      <c r="S24" s="431" t="n">
        <f aca="false">R24/$R$9</f>
        <v>4.36710598125345E-005</v>
      </c>
      <c r="T24" s="436" t="n">
        <v>47</v>
      </c>
      <c r="U24" s="429" t="n">
        <v>9</v>
      </c>
      <c r="V24" s="430"/>
      <c r="W24" s="471"/>
      <c r="X24" s="472" t="n">
        <f aca="false">SUM(T24:W24)</f>
        <v>56</v>
      </c>
      <c r="Y24" s="433" t="n">
        <f aca="false">IF(ISERROR(R24/X24-1),"         /0",IF(R24/X24&gt;5,"  *  ",(R24/X24-1)))</f>
        <v>1.875</v>
      </c>
    </row>
    <row r="25" s="464" customFormat="true" ht="19.7" hidden="false" customHeight="true" outlineLevel="0" collapsed="false">
      <c r="A25" s="455" t="s">
        <v>280</v>
      </c>
      <c r="B25" s="456" t="n">
        <f aca="false">SUM(B26:B35)</f>
        <v>55379</v>
      </c>
      <c r="C25" s="457" t="n">
        <f aca="false">SUM(C26:C35)</f>
        <v>44211</v>
      </c>
      <c r="D25" s="458" t="n">
        <f aca="false">SUM(D26:D35)</f>
        <v>5</v>
      </c>
      <c r="E25" s="459" t="n">
        <f aca="false">SUM(E26:E35)</f>
        <v>0</v>
      </c>
      <c r="F25" s="460" t="n">
        <f aca="false">SUM(B25:E25)</f>
        <v>99595</v>
      </c>
      <c r="G25" s="461" t="n">
        <f aca="false">F25/$F$9</f>
        <v>0.119342766997911</v>
      </c>
      <c r="H25" s="456" t="n">
        <f aca="false">SUM(H26:H35)</f>
        <v>51430</v>
      </c>
      <c r="I25" s="457" t="n">
        <f aca="false">SUM(I26:I35)</f>
        <v>42946</v>
      </c>
      <c r="J25" s="458" t="n">
        <f aca="false">SUM(J26:J35)</f>
        <v>8</v>
      </c>
      <c r="K25" s="459" t="n">
        <f aca="false">SUM(K26:K35)</f>
        <v>0</v>
      </c>
      <c r="L25" s="460" t="n">
        <f aca="false">SUM(H25:K25)</f>
        <v>94384</v>
      </c>
      <c r="M25" s="462" t="n">
        <f aca="false">IF(ISERROR(F25/L25-1),"         /0",(F25/L25-1))</f>
        <v>0.0552106289201559</v>
      </c>
      <c r="N25" s="456" t="n">
        <f aca="false">SUM(N26:N35)</f>
        <v>242119</v>
      </c>
      <c r="O25" s="457" t="n">
        <f aca="false">SUM(O26:O35)</f>
        <v>200251</v>
      </c>
      <c r="P25" s="458" t="n">
        <f aca="false">SUM(P26:P35)</f>
        <v>68</v>
      </c>
      <c r="Q25" s="459" t="n">
        <f aca="false">SUM(Q26:Q35)</f>
        <v>27</v>
      </c>
      <c r="R25" s="460" t="n">
        <f aca="false">SUM(N25:Q25)</f>
        <v>442465</v>
      </c>
      <c r="S25" s="461" t="n">
        <f aca="false">R25/$R$9</f>
        <v>0.120018108571137</v>
      </c>
      <c r="T25" s="456" t="n">
        <f aca="false">SUM(T26:T35)</f>
        <v>212426</v>
      </c>
      <c r="U25" s="457" t="n">
        <f aca="false">SUM(U26:U35)</f>
        <v>173968</v>
      </c>
      <c r="V25" s="458" t="n">
        <f aca="false">SUM(V26:V35)</f>
        <v>50</v>
      </c>
      <c r="W25" s="459" t="n">
        <f aca="false">SUM(W26:W35)</f>
        <v>0</v>
      </c>
      <c r="X25" s="460" t="n">
        <f aca="false">SUM(T25:W25)</f>
        <v>386444</v>
      </c>
      <c r="Y25" s="474" t="n">
        <f aca="false">IF(ISERROR(R25/X25-1),"         /0",IF(R25/X25&gt;5,"  *  ",(R25/X25-1)))</f>
        <v>0.144965376613429</v>
      </c>
    </row>
    <row r="26" customFormat="false" ht="19.7" hidden="false" customHeight="true" outlineLevel="0" collapsed="false">
      <c r="A26" s="413" t="s">
        <v>337</v>
      </c>
      <c r="B26" s="414" t="n">
        <v>32840</v>
      </c>
      <c r="C26" s="415" t="n">
        <v>25848</v>
      </c>
      <c r="D26" s="416" t="n">
        <v>5</v>
      </c>
      <c r="E26" s="465" t="n">
        <v>0</v>
      </c>
      <c r="F26" s="466" t="n">
        <f aca="false">SUM(B26:E26)</f>
        <v>58693</v>
      </c>
      <c r="G26" s="417" t="n">
        <f aca="false">F26/$F$9</f>
        <v>0.0703306895266671</v>
      </c>
      <c r="H26" s="414" t="n">
        <v>30380</v>
      </c>
      <c r="I26" s="415" t="n">
        <v>24592</v>
      </c>
      <c r="J26" s="416" t="n">
        <v>8</v>
      </c>
      <c r="K26" s="465" t="n">
        <v>0</v>
      </c>
      <c r="L26" s="466" t="n">
        <f aca="false">SUM(H26:K26)</f>
        <v>54980</v>
      </c>
      <c r="M26" s="467" t="n">
        <f aca="false">IF(ISERROR(F26/L26-1),"         /0",(F26/L26-1))</f>
        <v>0.0675336485994906</v>
      </c>
      <c r="N26" s="414" t="n">
        <v>139677</v>
      </c>
      <c r="O26" s="415" t="n">
        <v>112380</v>
      </c>
      <c r="P26" s="416" t="n">
        <v>37</v>
      </c>
      <c r="Q26" s="465" t="n">
        <v>0</v>
      </c>
      <c r="R26" s="466" t="n">
        <f aca="false">SUM(N26:Q26)</f>
        <v>252094</v>
      </c>
      <c r="S26" s="417" t="n">
        <f aca="false">R26/$R$9</f>
        <v>0.0683801997042303</v>
      </c>
      <c r="T26" s="414" t="n">
        <v>129527</v>
      </c>
      <c r="U26" s="415" t="n">
        <v>106900</v>
      </c>
      <c r="V26" s="416" t="n">
        <v>43</v>
      </c>
      <c r="W26" s="465" t="n">
        <v>0</v>
      </c>
      <c r="X26" s="466" t="n">
        <f aca="false">SUM(T26:W26)</f>
        <v>236470</v>
      </c>
      <c r="Y26" s="419" t="n">
        <f aca="false">IF(ISERROR(R26/X26-1),"         /0",IF(R26/X26&gt;5,"  *  ",(R26/X26-1)))</f>
        <v>0.0660718061487715</v>
      </c>
    </row>
    <row r="27" customFormat="false" ht="19.7" hidden="false" customHeight="true" outlineLevel="0" collapsed="false">
      <c r="A27" s="420" t="s">
        <v>338</v>
      </c>
      <c r="B27" s="421" t="n">
        <v>5706</v>
      </c>
      <c r="C27" s="422" t="n">
        <v>4404</v>
      </c>
      <c r="D27" s="423" t="n">
        <v>0</v>
      </c>
      <c r="E27" s="468" t="n">
        <v>0</v>
      </c>
      <c r="F27" s="469" t="n">
        <f aca="false">SUM(B27:E27)</f>
        <v>10110</v>
      </c>
      <c r="G27" s="424" t="n">
        <f aca="false">F27/$F$9</f>
        <v>0.0121146179461708</v>
      </c>
      <c r="H27" s="421" t="n">
        <v>3036</v>
      </c>
      <c r="I27" s="422" t="n">
        <v>2416</v>
      </c>
      <c r="J27" s="423"/>
      <c r="K27" s="468"/>
      <c r="L27" s="469" t="n">
        <f aca="false">SUM(H27:K27)</f>
        <v>5452</v>
      </c>
      <c r="M27" s="470" t="n">
        <f aca="false">IF(ISERROR(F27/L27-1),"         /0",(F27/L27-1))</f>
        <v>0.854365370506236</v>
      </c>
      <c r="N27" s="421" t="n">
        <v>25617</v>
      </c>
      <c r="O27" s="422" t="n">
        <v>22169</v>
      </c>
      <c r="P27" s="423" t="n">
        <v>14</v>
      </c>
      <c r="Q27" s="468" t="n">
        <v>0</v>
      </c>
      <c r="R27" s="469" t="n">
        <f aca="false">SUM(N27:Q27)</f>
        <v>47800</v>
      </c>
      <c r="S27" s="424" t="n">
        <f aca="false">R27/$R$9</f>
        <v>0.0129656935344047</v>
      </c>
      <c r="T27" s="421" t="n">
        <v>15689</v>
      </c>
      <c r="U27" s="422" t="n">
        <v>11214</v>
      </c>
      <c r="V27" s="423" t="n">
        <v>7</v>
      </c>
      <c r="W27" s="468"/>
      <c r="X27" s="469" t="n">
        <f aca="false">SUM(T27:W27)</f>
        <v>26910</v>
      </c>
      <c r="Y27" s="426" t="n">
        <f aca="false">IF(ISERROR(R27/X27-1),"         /0",IF(R27/X27&gt;5,"  *  ",(R27/X27-1)))</f>
        <v>0.776291341508733</v>
      </c>
    </row>
    <row r="28" customFormat="false" ht="19.7" hidden="false" customHeight="true" outlineLevel="0" collapsed="false">
      <c r="A28" s="420" t="s">
        <v>339</v>
      </c>
      <c r="B28" s="421" t="n">
        <v>5173</v>
      </c>
      <c r="C28" s="422" t="n">
        <v>3774</v>
      </c>
      <c r="D28" s="423" t="n">
        <v>0</v>
      </c>
      <c r="E28" s="468" t="n">
        <v>0</v>
      </c>
      <c r="F28" s="469" t="n">
        <f aca="false">SUM(B28:E28)</f>
        <v>8947</v>
      </c>
      <c r="G28" s="424" t="n">
        <f aca="false">F28/$F$9</f>
        <v>0.0107210174841138</v>
      </c>
      <c r="H28" s="421" t="n">
        <v>7917</v>
      </c>
      <c r="I28" s="422" t="n">
        <v>6147</v>
      </c>
      <c r="J28" s="423"/>
      <c r="K28" s="468"/>
      <c r="L28" s="469" t="n">
        <f aca="false">SUM(H28:K28)</f>
        <v>14064</v>
      </c>
      <c r="M28" s="470" t="n">
        <f aca="false">IF(ISERROR(F28/L28-1),"         /0",(F28/L28-1))</f>
        <v>-0.363836746302617</v>
      </c>
      <c r="N28" s="421" t="n">
        <v>22650</v>
      </c>
      <c r="O28" s="422" t="n">
        <v>19510</v>
      </c>
      <c r="P28" s="423"/>
      <c r="Q28" s="468"/>
      <c r="R28" s="469" t="n">
        <f aca="false">SUM(N28:Q28)</f>
        <v>42160</v>
      </c>
      <c r="S28" s="424" t="n">
        <f aca="false">R28/$R$9</f>
        <v>0.0114358501968724</v>
      </c>
      <c r="T28" s="421" t="n">
        <v>30396</v>
      </c>
      <c r="U28" s="422" t="n">
        <v>25637</v>
      </c>
      <c r="V28" s="423"/>
      <c r="W28" s="468"/>
      <c r="X28" s="469" t="n">
        <f aca="false">SUM(T28:W28)</f>
        <v>56033</v>
      </c>
      <c r="Y28" s="426" t="n">
        <f aca="false">IF(ISERROR(R28/X28-1),"         /0",IF(R28/X28&gt;5,"  *  ",(R28/X28-1)))</f>
        <v>-0.247586243820606</v>
      </c>
    </row>
    <row r="29" customFormat="false" ht="19.7" hidden="false" customHeight="true" outlineLevel="0" collapsed="false">
      <c r="A29" s="420" t="s">
        <v>340</v>
      </c>
      <c r="B29" s="421" t="n">
        <v>3981</v>
      </c>
      <c r="C29" s="422" t="n">
        <v>3625</v>
      </c>
      <c r="D29" s="423" t="n">
        <v>0</v>
      </c>
      <c r="E29" s="468" t="n">
        <v>0</v>
      </c>
      <c r="F29" s="469" t="n">
        <f aca="false">SUM(B29:E29)</f>
        <v>7606</v>
      </c>
      <c r="G29" s="424" t="n">
        <f aca="false">F29/$F$9</f>
        <v>0.00911412305623891</v>
      </c>
      <c r="H29" s="421" t="n">
        <v>6278</v>
      </c>
      <c r="I29" s="422" t="n">
        <v>5699</v>
      </c>
      <c r="J29" s="423"/>
      <c r="K29" s="468"/>
      <c r="L29" s="469" t="n">
        <f aca="false">SUM(H29:K29)</f>
        <v>11977</v>
      </c>
      <c r="M29" s="470" t="n">
        <f aca="false">IF(ISERROR(F29/L29-1),"         /0",(F29/L29-1))</f>
        <v>-0.364949486515822</v>
      </c>
      <c r="N29" s="421" t="n">
        <v>17489</v>
      </c>
      <c r="O29" s="422" t="n">
        <v>15723</v>
      </c>
      <c r="P29" s="423"/>
      <c r="Q29" s="468"/>
      <c r="R29" s="469" t="n">
        <f aca="false">SUM(N29:Q29)</f>
        <v>33212</v>
      </c>
      <c r="S29" s="424" t="n">
        <f aca="false">R29/$R$9</f>
        <v>0.00900871576704283</v>
      </c>
      <c r="T29" s="421" t="n">
        <v>26802</v>
      </c>
      <c r="U29" s="422" t="n">
        <v>23501</v>
      </c>
      <c r="V29" s="423"/>
      <c r="W29" s="468"/>
      <c r="X29" s="469" t="n">
        <f aca="false">SUM(T29:W29)</f>
        <v>50303</v>
      </c>
      <c r="Y29" s="426" t="n">
        <f aca="false">IF(ISERROR(R29/X29-1),"         /0",IF(R29/X29&gt;5,"  *  ",(R29/X29-1)))</f>
        <v>-0.339761048048824</v>
      </c>
    </row>
    <row r="30" customFormat="false" ht="19.7" hidden="false" customHeight="true" outlineLevel="0" collapsed="false">
      <c r="A30" s="420" t="s">
        <v>341</v>
      </c>
      <c r="B30" s="421" t="n">
        <v>2319</v>
      </c>
      <c r="C30" s="422" t="n">
        <v>2407</v>
      </c>
      <c r="D30" s="423" t="n">
        <v>0</v>
      </c>
      <c r="E30" s="468" t="n">
        <v>0</v>
      </c>
      <c r="F30" s="469" t="n">
        <f aca="false">SUM(B30:E30)</f>
        <v>4726</v>
      </c>
      <c r="G30" s="424" t="n">
        <f aca="false">F30/$F$9</f>
        <v>0.00566307462053446</v>
      </c>
      <c r="H30" s="421" t="n">
        <v>2906</v>
      </c>
      <c r="I30" s="422" t="n">
        <v>3567</v>
      </c>
      <c r="J30" s="423"/>
      <c r="K30" s="468"/>
      <c r="L30" s="469" t="n">
        <f aca="false">SUM(H30:K30)</f>
        <v>6473</v>
      </c>
      <c r="M30" s="470" t="n">
        <f aca="false">IF(ISERROR(F30/L30-1),"         /0",(F30/L30-1))</f>
        <v>-0.269890313610382</v>
      </c>
      <c r="N30" s="421" t="n">
        <v>10310</v>
      </c>
      <c r="O30" s="422" t="n">
        <v>9665</v>
      </c>
      <c r="P30" s="423"/>
      <c r="Q30" s="468"/>
      <c r="R30" s="469" t="n">
        <f aca="false">SUM(N30:Q30)</f>
        <v>19975</v>
      </c>
      <c r="S30" s="424" t="n">
        <f aca="false">R30/$R$9</f>
        <v>0.00541819515376011</v>
      </c>
      <c r="T30" s="421" t="n">
        <v>3941</v>
      </c>
      <c r="U30" s="422" t="n">
        <v>3665</v>
      </c>
      <c r="V30" s="423"/>
      <c r="W30" s="468"/>
      <c r="X30" s="469" t="n">
        <f aca="false">SUM(T30:W30)</f>
        <v>7606</v>
      </c>
      <c r="Y30" s="426" t="n">
        <f aca="false">IF(ISERROR(R30/X30-1),"         /0",IF(R30/X30&gt;5,"  *  ",(R30/X30-1)))</f>
        <v>1.62621614514857</v>
      </c>
    </row>
    <row r="31" customFormat="false" ht="19.7" hidden="false" customHeight="true" outlineLevel="0" collapsed="false">
      <c r="A31" s="420" t="s">
        <v>342</v>
      </c>
      <c r="B31" s="421" t="n">
        <v>2118</v>
      </c>
      <c r="C31" s="422" t="n">
        <v>1634</v>
      </c>
      <c r="D31" s="423" t="n">
        <v>0</v>
      </c>
      <c r="E31" s="468" t="n">
        <v>0</v>
      </c>
      <c r="F31" s="469" t="n">
        <f aca="false">SUM(B31:E31)</f>
        <v>3752</v>
      </c>
      <c r="G31" s="424" t="n">
        <f aca="false">F31/$F$9</f>
        <v>0.00449594921207052</v>
      </c>
      <c r="H31" s="421" t="n">
        <v>143</v>
      </c>
      <c r="I31" s="422" t="n">
        <v>32</v>
      </c>
      <c r="J31" s="423"/>
      <c r="K31" s="468"/>
      <c r="L31" s="469" t="n">
        <f aca="false">SUM(H31:K31)</f>
        <v>175</v>
      </c>
      <c r="M31" s="470" t="n">
        <f aca="false">IF(ISERROR(F31/L31-1),"         /0",(F31/L31-1))</f>
        <v>20.44</v>
      </c>
      <c r="N31" s="421" t="n">
        <v>10153</v>
      </c>
      <c r="O31" s="422" t="n">
        <v>7411</v>
      </c>
      <c r="P31" s="423"/>
      <c r="Q31" s="468"/>
      <c r="R31" s="469" t="n">
        <f aca="false">SUM(N31:Q31)</f>
        <v>17564</v>
      </c>
      <c r="S31" s="424" t="n">
        <f aca="false">R31/$R$9</f>
        <v>0.00476421425184693</v>
      </c>
      <c r="T31" s="421" t="n">
        <v>1415</v>
      </c>
      <c r="U31" s="422" t="n">
        <v>520</v>
      </c>
      <c r="V31" s="423"/>
      <c r="W31" s="468"/>
      <c r="X31" s="469" t="n">
        <f aca="false">SUM(T31:W31)</f>
        <v>1935</v>
      </c>
      <c r="Y31" s="426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20" t="s">
        <v>343</v>
      </c>
      <c r="B32" s="421" t="n">
        <v>649</v>
      </c>
      <c r="C32" s="422" t="n">
        <v>503</v>
      </c>
      <c r="D32" s="423" t="n">
        <v>0</v>
      </c>
      <c r="E32" s="468" t="n">
        <v>0</v>
      </c>
      <c r="F32" s="469" t="n">
        <f aca="false">SUM(B32:E32)</f>
        <v>1152</v>
      </c>
      <c r="G32" s="424" t="n">
        <f aca="false">F32/$F$9</f>
        <v>0.00138041937428178</v>
      </c>
      <c r="H32" s="421" t="n">
        <v>169</v>
      </c>
      <c r="I32" s="422" t="n">
        <v>1</v>
      </c>
      <c r="J32" s="423"/>
      <c r="K32" s="468"/>
      <c r="L32" s="469" t="n">
        <f aca="false">SUM(H32:K32)</f>
        <v>170</v>
      </c>
      <c r="M32" s="470" t="n">
        <f aca="false">IF(ISERROR(F32/L32-1),"         /0",(F32/L32-1))</f>
        <v>5.77647058823529</v>
      </c>
      <c r="N32" s="421" t="n">
        <v>2735</v>
      </c>
      <c r="O32" s="422" t="n">
        <v>2679</v>
      </c>
      <c r="P32" s="423"/>
      <c r="Q32" s="468"/>
      <c r="R32" s="469" t="n">
        <f aca="false">SUM(N32:Q32)</f>
        <v>5414</v>
      </c>
      <c r="S32" s="424" t="n">
        <f aca="false">R32/$R$9</f>
        <v>0.00146854110450349</v>
      </c>
      <c r="T32" s="421" t="n">
        <v>1185</v>
      </c>
      <c r="U32" s="422" t="n">
        <v>76</v>
      </c>
      <c r="V32" s="423"/>
      <c r="W32" s="468"/>
      <c r="X32" s="469" t="n">
        <f aca="false">SUM(T32:W32)</f>
        <v>1261</v>
      </c>
      <c r="Y32" s="426" t="n">
        <f aca="false">IF(ISERROR(R32/X32-1),"         /0",IF(R32/X32&gt;5,"  *  ",(R32/X32-1)))</f>
        <v>3.2934179222839</v>
      </c>
    </row>
    <row r="33" customFormat="false" ht="19.7" hidden="false" customHeight="true" outlineLevel="0" collapsed="false">
      <c r="A33" s="420" t="s">
        <v>344</v>
      </c>
      <c r="B33" s="421" t="n">
        <v>606</v>
      </c>
      <c r="C33" s="422" t="n">
        <v>420</v>
      </c>
      <c r="D33" s="423" t="n">
        <v>0</v>
      </c>
      <c r="E33" s="468" t="n">
        <v>0</v>
      </c>
      <c r="F33" s="423" t="n">
        <f aca="false">SUM(B33:E33)</f>
        <v>1026</v>
      </c>
      <c r="G33" s="424" t="n">
        <f aca="false">F33/$F$9</f>
        <v>0.00122943600521971</v>
      </c>
      <c r="H33" s="421" t="n">
        <v>30</v>
      </c>
      <c r="I33" s="422" t="n">
        <v>3</v>
      </c>
      <c r="J33" s="423"/>
      <c r="K33" s="468"/>
      <c r="L33" s="469" t="n">
        <f aca="false">SUM(H33:K33)</f>
        <v>33</v>
      </c>
      <c r="M33" s="470" t="s">
        <v>126</v>
      </c>
      <c r="N33" s="421" t="n">
        <v>2691</v>
      </c>
      <c r="O33" s="422" t="n">
        <v>2028</v>
      </c>
      <c r="P33" s="423" t="n">
        <v>17</v>
      </c>
      <c r="Q33" s="468" t="n">
        <v>27</v>
      </c>
      <c r="R33" s="469" t="n">
        <f aca="false">SUM(N33:Q33)</f>
        <v>4763</v>
      </c>
      <c r="S33" s="424" t="n">
        <f aca="false">R33/$R$9</f>
        <v>0.00129195812352237</v>
      </c>
      <c r="T33" s="421" t="n">
        <v>315</v>
      </c>
      <c r="U33" s="422" t="n">
        <v>67</v>
      </c>
      <c r="V33" s="423"/>
      <c r="W33" s="468"/>
      <c r="X33" s="469" t="n">
        <f aca="false">SUM(T33:W33)</f>
        <v>382</v>
      </c>
      <c r="Y33" s="426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0" t="s">
        <v>345</v>
      </c>
      <c r="B34" s="421" t="n">
        <v>306</v>
      </c>
      <c r="C34" s="422" t="n">
        <v>303</v>
      </c>
      <c r="D34" s="423" t="n">
        <v>0</v>
      </c>
      <c r="E34" s="468" t="n">
        <v>0</v>
      </c>
      <c r="F34" s="469" t="n">
        <f aca="false">SUM(B34:E34)</f>
        <v>609</v>
      </c>
      <c r="G34" s="424" t="n">
        <f aca="false">F34/$F$9</f>
        <v>0.00072975295046667</v>
      </c>
      <c r="H34" s="421" t="n">
        <v>442</v>
      </c>
      <c r="I34" s="422" t="n">
        <v>456</v>
      </c>
      <c r="J34" s="423"/>
      <c r="K34" s="468"/>
      <c r="L34" s="469" t="n">
        <f aca="false">SUM(H34:K34)</f>
        <v>898</v>
      </c>
      <c r="M34" s="470" t="n">
        <f aca="false">IF(ISERROR(F34/L34-1),"         /0",(F34/L34-1))</f>
        <v>-0.321826280623608</v>
      </c>
      <c r="N34" s="421" t="n">
        <v>2809</v>
      </c>
      <c r="O34" s="422" t="n">
        <v>2055</v>
      </c>
      <c r="P34" s="423"/>
      <c r="Q34" s="468"/>
      <c r="R34" s="469" t="n">
        <f aca="false">SUM(N34:Q34)</f>
        <v>4864</v>
      </c>
      <c r="S34" s="424" t="n">
        <f aca="false">R34/$R$9</f>
        <v>0.00131935425421222</v>
      </c>
      <c r="T34" s="421" t="n">
        <v>1971</v>
      </c>
      <c r="U34" s="422" t="n">
        <v>1976</v>
      </c>
      <c r="V34" s="423"/>
      <c r="W34" s="468"/>
      <c r="X34" s="469" t="n">
        <f aca="false">SUM(T34:W34)</f>
        <v>3947</v>
      </c>
      <c r="Y34" s="426" t="n">
        <f aca="false">IF(ISERROR(R34/X34-1),"         /0",IF(R34/X34&gt;5,"  *  ",(R34/X34-1)))</f>
        <v>0.23232835064606</v>
      </c>
    </row>
    <row r="35" customFormat="false" ht="19.7" hidden="false" customHeight="true" outlineLevel="0" collapsed="false">
      <c r="A35" s="427" t="s">
        <v>320</v>
      </c>
      <c r="B35" s="428" t="n">
        <v>1681</v>
      </c>
      <c r="C35" s="429" t="n">
        <v>1293</v>
      </c>
      <c r="D35" s="430" t="n">
        <v>0</v>
      </c>
      <c r="E35" s="471" t="n">
        <v>0</v>
      </c>
      <c r="F35" s="472" t="n">
        <f aca="false">SUM(B35:E35)</f>
        <v>2974</v>
      </c>
      <c r="G35" s="431" t="n">
        <f aca="false">F35/$F$9</f>
        <v>0.00356368682214758</v>
      </c>
      <c r="H35" s="428" t="n">
        <v>129</v>
      </c>
      <c r="I35" s="429" t="n">
        <v>33</v>
      </c>
      <c r="J35" s="430" t="n">
        <v>0</v>
      </c>
      <c r="K35" s="471" t="n">
        <v>0</v>
      </c>
      <c r="L35" s="472" t="n">
        <f aca="false">SUM(H35:K35)</f>
        <v>162</v>
      </c>
      <c r="M35" s="473" t="n">
        <f aca="false">IF(ISERROR(F35/L35-1),"         /0",(F35/L35-1))</f>
        <v>17.358024691358</v>
      </c>
      <c r="N35" s="428" t="n">
        <v>7988</v>
      </c>
      <c r="O35" s="429" t="n">
        <v>6631</v>
      </c>
      <c r="P35" s="430" t="n">
        <v>0</v>
      </c>
      <c r="Q35" s="471" t="n">
        <v>0</v>
      </c>
      <c r="R35" s="472" t="n">
        <f aca="false">SUM(N35:Q35)</f>
        <v>14619</v>
      </c>
      <c r="S35" s="431" t="n">
        <f aca="false">R35/$R$9</f>
        <v>0.00396538648074188</v>
      </c>
      <c r="T35" s="428" t="n">
        <v>1185</v>
      </c>
      <c r="U35" s="429" t="n">
        <v>412</v>
      </c>
      <c r="V35" s="430" t="n">
        <v>0</v>
      </c>
      <c r="W35" s="471" t="n">
        <v>0</v>
      </c>
      <c r="X35" s="472" t="n">
        <f aca="false">SUM(T35:W35)</f>
        <v>1597</v>
      </c>
      <c r="Y35" s="433" t="str">
        <f aca="false">IF(ISERROR(R35/X35-1),"         /0",IF(R35/X35&gt;5,"  *  ",(R35/X35-1)))</f>
        <v>  *  </v>
      </c>
    </row>
    <row r="36" s="464" customFormat="true" ht="19.7" hidden="false" customHeight="true" outlineLevel="0" collapsed="false">
      <c r="A36" s="455" t="s">
        <v>293</v>
      </c>
      <c r="B36" s="456" t="n">
        <f aca="false">SUM(B37:B45)</f>
        <v>120848</v>
      </c>
      <c r="C36" s="457" t="n">
        <f aca="false">SUM(C37:C45)</f>
        <v>115812</v>
      </c>
      <c r="D36" s="458" t="n">
        <f aca="false">SUM(D37:D45)</f>
        <v>123</v>
      </c>
      <c r="E36" s="459" t="n">
        <f aca="false">SUM(E37:E45)</f>
        <v>140</v>
      </c>
      <c r="F36" s="460" t="n">
        <f aca="false">SUM(B36:E36)</f>
        <v>236923</v>
      </c>
      <c r="G36" s="461" t="n">
        <f aca="false">F36/$F$9</f>
        <v>0.283900259907085</v>
      </c>
      <c r="H36" s="456" t="n">
        <f aca="false">SUM(H37:H45)</f>
        <v>108543</v>
      </c>
      <c r="I36" s="457" t="n">
        <f aca="false">SUM(I37:I45)</f>
        <v>112393</v>
      </c>
      <c r="J36" s="458" t="n">
        <f aca="false">SUM(J37:J45)</f>
        <v>2564</v>
      </c>
      <c r="K36" s="459" t="n">
        <f aca="false">SUM(K37:K45)</f>
        <v>2864</v>
      </c>
      <c r="L36" s="460" t="n">
        <f aca="false">SUM(H36:K36)</f>
        <v>226364</v>
      </c>
      <c r="M36" s="462" t="n">
        <f aca="false">IF(ISERROR(F36/L36-1),"         /0",(F36/L36-1))</f>
        <v>0.046646109805446</v>
      </c>
      <c r="N36" s="456" t="n">
        <f aca="false">SUM(N37:N45)</f>
        <v>544756</v>
      </c>
      <c r="O36" s="457" t="n">
        <f aca="false">SUM(O37:O45)</f>
        <v>512568</v>
      </c>
      <c r="P36" s="458" t="n">
        <f aca="false">SUM(P37:P45)</f>
        <v>4025</v>
      </c>
      <c r="Q36" s="459" t="n">
        <f aca="false">SUM(Q37:Q45)</f>
        <v>4350</v>
      </c>
      <c r="R36" s="460" t="n">
        <f aca="false">SUM(N36:Q36)</f>
        <v>1065699</v>
      </c>
      <c r="S36" s="461" t="n">
        <f aca="false">R36/$R$9</f>
        <v>0.289069594851914</v>
      </c>
      <c r="T36" s="456" t="n">
        <f aca="false">SUM(T37:T45)</f>
        <v>478237</v>
      </c>
      <c r="U36" s="457" t="n">
        <f aca="false">SUM(U37:U45)</f>
        <v>458998</v>
      </c>
      <c r="V36" s="458" t="n">
        <f aca="false">SUM(V37:V45)</f>
        <v>15186</v>
      </c>
      <c r="W36" s="459" t="n">
        <f aca="false">SUM(W37:W45)</f>
        <v>16173</v>
      </c>
      <c r="X36" s="460" t="n">
        <f aca="false">SUM(T36:W36)</f>
        <v>968594</v>
      </c>
      <c r="Y36" s="474" t="n">
        <f aca="false">IF(ISERROR(R36/X36-1),"         /0",IF(R36/X36&gt;5,"  *  ",(R36/X36-1)))</f>
        <v>0.100253563412534</v>
      </c>
    </row>
    <row r="37" s="437" customFormat="true" ht="19.7" hidden="false" customHeight="true" outlineLevel="0" collapsed="false">
      <c r="A37" s="413" t="s">
        <v>346</v>
      </c>
      <c r="B37" s="414" t="n">
        <v>68947</v>
      </c>
      <c r="C37" s="415" t="n">
        <v>65349</v>
      </c>
      <c r="D37" s="416" t="n">
        <v>113</v>
      </c>
      <c r="E37" s="465" t="n">
        <v>121</v>
      </c>
      <c r="F37" s="466" t="n">
        <f aca="false">SUM(B37:E37)</f>
        <v>134530</v>
      </c>
      <c r="G37" s="417" t="n">
        <f aca="false">F37/$F$9</f>
        <v>0.16120470349143</v>
      </c>
      <c r="H37" s="414" t="n">
        <v>60139</v>
      </c>
      <c r="I37" s="415" t="n">
        <v>61037</v>
      </c>
      <c r="J37" s="416" t="n">
        <v>1951</v>
      </c>
      <c r="K37" s="465" t="n">
        <v>2052</v>
      </c>
      <c r="L37" s="466" t="n">
        <f aca="false">SUM(H37:K37)</f>
        <v>125179</v>
      </c>
      <c r="M37" s="467" t="n">
        <f aca="false">IF(ISERROR(F37/L37-1),"         /0",(F37/L37-1))</f>
        <v>0.0747010281277212</v>
      </c>
      <c r="N37" s="414" t="n">
        <v>317546</v>
      </c>
      <c r="O37" s="415" t="n">
        <v>287365</v>
      </c>
      <c r="P37" s="416" t="n">
        <v>3525</v>
      </c>
      <c r="Q37" s="465" t="n">
        <v>3882</v>
      </c>
      <c r="R37" s="466" t="n">
        <f aca="false">SUM(N37:Q37)</f>
        <v>612318</v>
      </c>
      <c r="S37" s="417" t="n">
        <f aca="false">R37/$R$9</f>
        <v>0.166090534175724</v>
      </c>
      <c r="T37" s="434" t="n">
        <v>288582</v>
      </c>
      <c r="U37" s="415" t="n">
        <v>263542</v>
      </c>
      <c r="V37" s="416" t="n">
        <v>11359</v>
      </c>
      <c r="W37" s="465" t="n">
        <v>11707</v>
      </c>
      <c r="X37" s="466" t="n">
        <f aca="false">SUM(T37:W37)</f>
        <v>575190</v>
      </c>
      <c r="Y37" s="419" t="n">
        <f aca="false">IF(ISERROR(R37/X37-1),"         /0",IF(R37/X37&gt;5,"  *  ",(R37/X37-1)))</f>
        <v>0.064549105512961</v>
      </c>
    </row>
    <row r="38" s="437" customFormat="true" ht="19.7" hidden="false" customHeight="true" outlineLevel="0" collapsed="false">
      <c r="A38" s="420" t="s">
        <v>347</v>
      </c>
      <c r="B38" s="421" t="n">
        <v>32609</v>
      </c>
      <c r="C38" s="422" t="n">
        <v>30856</v>
      </c>
      <c r="D38" s="423" t="n">
        <v>0</v>
      </c>
      <c r="E38" s="468" t="n">
        <v>0</v>
      </c>
      <c r="F38" s="469" t="n">
        <f aca="false">SUM(B38:E38)</f>
        <v>63465</v>
      </c>
      <c r="G38" s="424" t="n">
        <f aca="false">F38/$F$9</f>
        <v>0.0760488850597163</v>
      </c>
      <c r="H38" s="421" t="n">
        <v>32978</v>
      </c>
      <c r="I38" s="422" t="n">
        <v>34368</v>
      </c>
      <c r="J38" s="423" t="n">
        <v>482</v>
      </c>
      <c r="K38" s="468" t="n">
        <v>475</v>
      </c>
      <c r="L38" s="469" t="n">
        <f aca="false">SUM(H38:K38)</f>
        <v>68303</v>
      </c>
      <c r="M38" s="470" t="n">
        <f aca="false">IF(ISERROR(F38/L38-1),"         /0",(F38/L38-1))</f>
        <v>-0.0708314422499744</v>
      </c>
      <c r="N38" s="421" t="n">
        <v>141657</v>
      </c>
      <c r="O38" s="422" t="n">
        <v>140811</v>
      </c>
      <c r="P38" s="423" t="n">
        <v>339</v>
      </c>
      <c r="Q38" s="468" t="n">
        <v>402</v>
      </c>
      <c r="R38" s="469" t="n">
        <f aca="false">SUM(N38:Q38)</f>
        <v>283209</v>
      </c>
      <c r="S38" s="424" t="n">
        <f aca="false">R38/$R$9</f>
        <v>0.0768201066984353</v>
      </c>
      <c r="T38" s="435" t="n">
        <v>128696</v>
      </c>
      <c r="U38" s="422" t="n">
        <v>132378</v>
      </c>
      <c r="V38" s="423" t="n">
        <v>3253</v>
      </c>
      <c r="W38" s="468" t="n">
        <v>3823</v>
      </c>
      <c r="X38" s="469" t="n">
        <f aca="false">SUM(T38:W38)</f>
        <v>268150</v>
      </c>
      <c r="Y38" s="426" t="n">
        <f aca="false">IF(ISERROR(R38/X38-1),"         /0",IF(R38/X38&gt;5,"  *  ",(R38/X38-1)))</f>
        <v>0.0561588663061718</v>
      </c>
    </row>
    <row r="39" s="437" customFormat="true" ht="19.7" hidden="false" customHeight="true" outlineLevel="0" collapsed="false">
      <c r="A39" s="420" t="s">
        <v>348</v>
      </c>
      <c r="B39" s="421" t="n">
        <v>5857</v>
      </c>
      <c r="C39" s="422" t="n">
        <v>5836</v>
      </c>
      <c r="D39" s="423" t="n">
        <v>0</v>
      </c>
      <c r="E39" s="468" t="n">
        <v>0</v>
      </c>
      <c r="F39" s="469" t="n">
        <f aca="false">SUM(B39:E39)</f>
        <v>11693</v>
      </c>
      <c r="G39" s="424" t="n">
        <f aca="false">F39/$F$9</f>
        <v>0.0140114963051014</v>
      </c>
      <c r="H39" s="421" t="n">
        <v>5660</v>
      </c>
      <c r="I39" s="422" t="n">
        <v>6273</v>
      </c>
      <c r="J39" s="423" t="n">
        <v>116</v>
      </c>
      <c r="K39" s="468" t="n">
        <v>231</v>
      </c>
      <c r="L39" s="469" t="n">
        <f aca="false">SUM(H39:K39)</f>
        <v>12280</v>
      </c>
      <c r="M39" s="470" t="n">
        <f aca="false">IF(ISERROR(F39/L39-1),"         /0",(F39/L39-1))</f>
        <v>-0.0478013029315961</v>
      </c>
      <c r="N39" s="421" t="n">
        <v>25792</v>
      </c>
      <c r="O39" s="422" t="n">
        <v>23572</v>
      </c>
      <c r="P39" s="423" t="n">
        <v>125</v>
      </c>
      <c r="Q39" s="468" t="n">
        <v>26</v>
      </c>
      <c r="R39" s="469" t="n">
        <f aca="false">SUM(N39:Q39)</f>
        <v>49515</v>
      </c>
      <c r="S39" s="424" t="n">
        <f aca="false">R39/$R$9</f>
        <v>0.0134308852584947</v>
      </c>
      <c r="T39" s="435" t="n">
        <v>20448</v>
      </c>
      <c r="U39" s="422" t="n">
        <v>21645</v>
      </c>
      <c r="V39" s="423" t="n">
        <v>481</v>
      </c>
      <c r="W39" s="468" t="n">
        <v>350</v>
      </c>
      <c r="X39" s="469" t="n">
        <f aca="false">SUM(T39:W39)</f>
        <v>42924</v>
      </c>
      <c r="Y39" s="426" t="n">
        <f aca="false">IF(ISERROR(R39/X39-1),"         /0",IF(R39/X39&gt;5,"  *  ",(R39/X39-1)))</f>
        <v>0.153550461280403</v>
      </c>
    </row>
    <row r="40" s="437" customFormat="true" ht="19.7" hidden="false" customHeight="true" outlineLevel="0" collapsed="false">
      <c r="A40" s="420" t="s">
        <v>349</v>
      </c>
      <c r="B40" s="421" t="n">
        <v>5502</v>
      </c>
      <c r="C40" s="422" t="n">
        <v>5763</v>
      </c>
      <c r="D40" s="423" t="n">
        <v>4</v>
      </c>
      <c r="E40" s="468" t="n">
        <v>0</v>
      </c>
      <c r="F40" s="469" t="n">
        <f aca="false">SUM(B40:E40)</f>
        <v>11269</v>
      </c>
      <c r="G40" s="424" t="n">
        <f aca="false">F40/$F$9</f>
        <v>0.0135034252854005</v>
      </c>
      <c r="H40" s="421" t="n">
        <v>3169</v>
      </c>
      <c r="I40" s="422" t="n">
        <v>4692</v>
      </c>
      <c r="J40" s="423" t="n">
        <v>0</v>
      </c>
      <c r="K40" s="468" t="n">
        <v>93</v>
      </c>
      <c r="L40" s="469" t="n">
        <f aca="false">SUM(H40:K40)</f>
        <v>7954</v>
      </c>
      <c r="M40" s="470" t="n">
        <f aca="false">IF(ISERROR(F40/L40-1),"         /0",(F40/L40-1))</f>
        <v>0.416771435755595</v>
      </c>
      <c r="N40" s="421" t="n">
        <v>26104</v>
      </c>
      <c r="O40" s="422" t="n">
        <v>29534</v>
      </c>
      <c r="P40" s="423" t="n">
        <v>20</v>
      </c>
      <c r="Q40" s="468" t="n">
        <v>15</v>
      </c>
      <c r="R40" s="469" t="n">
        <f aca="false">SUM(N40:Q40)</f>
        <v>55673</v>
      </c>
      <c r="S40" s="424" t="n">
        <f aca="false">R40/$R$9</f>
        <v>0.0151012354841195</v>
      </c>
      <c r="T40" s="435" t="n">
        <v>15163</v>
      </c>
      <c r="U40" s="422" t="n">
        <v>19175</v>
      </c>
      <c r="V40" s="423" t="n">
        <v>13</v>
      </c>
      <c r="W40" s="468" t="n">
        <v>109</v>
      </c>
      <c r="X40" s="469" t="n">
        <f aca="false">SUM(T40:W40)</f>
        <v>34460</v>
      </c>
      <c r="Y40" s="426" t="n">
        <f aca="false">IF(ISERROR(R40/X40-1),"         /0",IF(R40/X40&gt;5,"  *  ",(R40/X40-1)))</f>
        <v>0.615583284968079</v>
      </c>
    </row>
    <row r="41" s="437" customFormat="true" ht="19.7" hidden="false" customHeight="true" outlineLevel="0" collapsed="false">
      <c r="A41" s="420" t="s">
        <v>350</v>
      </c>
      <c r="B41" s="421" t="n">
        <v>2835</v>
      </c>
      <c r="C41" s="422" t="n">
        <v>3167</v>
      </c>
      <c r="D41" s="423" t="n">
        <v>0</v>
      </c>
      <c r="E41" s="468" t="n">
        <v>0</v>
      </c>
      <c r="F41" s="469" t="n">
        <f aca="false">SUM(B41:E41)</f>
        <v>6002</v>
      </c>
      <c r="G41" s="424" t="n">
        <f aca="false">F41/$F$9</f>
        <v>0.00719208080246462</v>
      </c>
      <c r="H41" s="421" t="n">
        <v>2410</v>
      </c>
      <c r="I41" s="422" t="n">
        <v>2208</v>
      </c>
      <c r="J41" s="423" t="n">
        <v>6</v>
      </c>
      <c r="K41" s="468" t="n">
        <v>6</v>
      </c>
      <c r="L41" s="469" t="n">
        <f aca="false">SUM(H41:K41)</f>
        <v>4630</v>
      </c>
      <c r="M41" s="470" t="n">
        <f aca="false">IF(ISERROR(F41/L41-1),"         /0",(F41/L41-1))</f>
        <v>0.296328293736501</v>
      </c>
      <c r="N41" s="421" t="n">
        <v>12042</v>
      </c>
      <c r="O41" s="422" t="n">
        <v>11881</v>
      </c>
      <c r="P41" s="423"/>
      <c r="Q41" s="468"/>
      <c r="R41" s="469" t="n">
        <f aca="false">SUM(N41:Q41)</f>
        <v>23923</v>
      </c>
      <c r="S41" s="424" t="n">
        <f aca="false">R41/$R$9</f>
        <v>0.00648908549003269</v>
      </c>
      <c r="T41" s="435" t="n">
        <v>8173</v>
      </c>
      <c r="U41" s="422" t="n">
        <v>7917</v>
      </c>
      <c r="V41" s="423" t="n">
        <v>13</v>
      </c>
      <c r="W41" s="468" t="n">
        <v>13</v>
      </c>
      <c r="X41" s="469" t="n">
        <f aca="false">SUM(T41:W41)</f>
        <v>16116</v>
      </c>
      <c r="Y41" s="426" t="n">
        <f aca="false">IF(ISERROR(R41/X41-1),"         /0",IF(R41/X41&gt;5,"  *  ",(R41/X41-1)))</f>
        <v>0.484425415735915</v>
      </c>
    </row>
    <row r="42" s="437" customFormat="true" ht="19.7" hidden="false" customHeight="true" outlineLevel="0" collapsed="false">
      <c r="A42" s="420" t="s">
        <v>351</v>
      </c>
      <c r="B42" s="421" t="n">
        <v>2672</v>
      </c>
      <c r="C42" s="422" t="n">
        <v>2687</v>
      </c>
      <c r="D42" s="423" t="n">
        <v>6</v>
      </c>
      <c r="E42" s="468" t="n">
        <v>0</v>
      </c>
      <c r="F42" s="469" t="n">
        <f aca="false">SUM(B42:E42)</f>
        <v>5365</v>
      </c>
      <c r="G42" s="424" t="n">
        <f aca="false">F42/$F$9</f>
        <v>0.00642877599220638</v>
      </c>
      <c r="H42" s="421" t="n">
        <v>2211</v>
      </c>
      <c r="I42" s="422" t="n">
        <v>2144</v>
      </c>
      <c r="J42" s="423"/>
      <c r="K42" s="468"/>
      <c r="L42" s="469" t="n">
        <f aca="false">SUM(H42:K42)</f>
        <v>4355</v>
      </c>
      <c r="M42" s="470" t="n">
        <f aca="false">IF(ISERROR(F42/L42-1),"         /0",(F42/L42-1))</f>
        <v>0.231917336394948</v>
      </c>
      <c r="N42" s="421" t="n">
        <v>11708</v>
      </c>
      <c r="O42" s="422" t="n">
        <v>10979</v>
      </c>
      <c r="P42" s="423" t="n">
        <v>10</v>
      </c>
      <c r="Q42" s="468" t="n">
        <v>0</v>
      </c>
      <c r="R42" s="469" t="n">
        <f aca="false">SUM(N42:Q42)</f>
        <v>22697</v>
      </c>
      <c r="S42" s="424" t="n">
        <f aca="false">R42/$R$9</f>
        <v>0.00615653443829252</v>
      </c>
      <c r="T42" s="435" t="n">
        <v>9456</v>
      </c>
      <c r="U42" s="422" t="n">
        <v>8618</v>
      </c>
      <c r="V42" s="423"/>
      <c r="W42" s="468" t="n">
        <v>127</v>
      </c>
      <c r="X42" s="469" t="n">
        <f aca="false">SUM(T42:W42)</f>
        <v>18201</v>
      </c>
      <c r="Y42" s="426" t="n">
        <f aca="false">IF(ISERROR(R42/X42-1),"         /0",IF(R42/X42&gt;5,"  *  ",(R42/X42-1)))</f>
        <v>0.247019394538762</v>
      </c>
    </row>
    <row r="43" s="437" customFormat="true" ht="19.7" hidden="false" customHeight="true" outlineLevel="0" collapsed="false">
      <c r="A43" s="420" t="s">
        <v>352</v>
      </c>
      <c r="B43" s="421" t="n">
        <v>1255</v>
      </c>
      <c r="C43" s="422" t="n">
        <v>1552</v>
      </c>
      <c r="D43" s="423" t="n">
        <v>0</v>
      </c>
      <c r="E43" s="468" t="n">
        <v>19</v>
      </c>
      <c r="F43" s="469" t="n">
        <f aca="false">SUM(B43:E43)</f>
        <v>2826</v>
      </c>
      <c r="G43" s="424" t="n">
        <f aca="false">F43/$F$9</f>
        <v>0.00338634127753499</v>
      </c>
      <c r="H43" s="421" t="n">
        <v>1021</v>
      </c>
      <c r="I43" s="422" t="n">
        <v>1225</v>
      </c>
      <c r="J43" s="423"/>
      <c r="K43" s="468"/>
      <c r="L43" s="469" t="n">
        <f aca="false">SUM(H43:K43)</f>
        <v>2246</v>
      </c>
      <c r="M43" s="470" t="n">
        <f aca="false">IF(ISERROR(F43/L43-1),"         /0",(F43/L43-1))</f>
        <v>0.258236865538736</v>
      </c>
      <c r="N43" s="421" t="n">
        <v>5472</v>
      </c>
      <c r="O43" s="422" t="n">
        <v>5705</v>
      </c>
      <c r="P43" s="423" t="n">
        <v>2</v>
      </c>
      <c r="Q43" s="468" t="n">
        <v>25</v>
      </c>
      <c r="R43" s="469" t="n">
        <f aca="false">SUM(N43:Q43)</f>
        <v>11204</v>
      </c>
      <c r="S43" s="424" t="n">
        <f aca="false">R43/$R$9</f>
        <v>0.00303907176484246</v>
      </c>
      <c r="T43" s="435" t="n">
        <v>4542</v>
      </c>
      <c r="U43" s="422" t="n">
        <v>4146</v>
      </c>
      <c r="V43" s="423" t="n">
        <v>37</v>
      </c>
      <c r="W43" s="468" t="n">
        <v>19</v>
      </c>
      <c r="X43" s="469" t="n">
        <f aca="false">SUM(T43:W43)</f>
        <v>8744</v>
      </c>
      <c r="Y43" s="426" t="n">
        <f aca="false">IF(ISERROR(R43/X43-1),"         /0",IF(R43/X43&gt;5,"  *  ",(R43/X43-1)))</f>
        <v>0.281335773101555</v>
      </c>
    </row>
    <row r="44" s="437" customFormat="true" ht="19.7" hidden="false" customHeight="true" outlineLevel="0" collapsed="false">
      <c r="A44" s="420" t="s">
        <v>353</v>
      </c>
      <c r="B44" s="421" t="n">
        <v>1010</v>
      </c>
      <c r="C44" s="422" t="n">
        <v>431</v>
      </c>
      <c r="D44" s="423" t="n">
        <v>0</v>
      </c>
      <c r="E44" s="468" t="n">
        <v>0</v>
      </c>
      <c r="F44" s="469" t="n">
        <f aca="false">SUM(B44:E44)</f>
        <v>1441</v>
      </c>
      <c r="G44" s="424" t="n">
        <f aca="false">F44/$F$9</f>
        <v>0.00172672249855907</v>
      </c>
      <c r="H44" s="421" t="n">
        <v>776</v>
      </c>
      <c r="I44" s="422" t="n">
        <v>286</v>
      </c>
      <c r="J44" s="423"/>
      <c r="K44" s="468" t="n">
        <v>0</v>
      </c>
      <c r="L44" s="469" t="n">
        <f aca="false">SUM(H44:K44)</f>
        <v>1062</v>
      </c>
      <c r="M44" s="470" t="n">
        <f aca="false">IF(ISERROR(F44/L44-1),"         /0",(F44/L44-1))</f>
        <v>0.356873822975518</v>
      </c>
      <c r="N44" s="421" t="n">
        <v>3736</v>
      </c>
      <c r="O44" s="422" t="n">
        <v>1806</v>
      </c>
      <c r="P44" s="423"/>
      <c r="Q44" s="468"/>
      <c r="R44" s="469" t="n">
        <f aca="false">SUM(N44:Q44)</f>
        <v>5542</v>
      </c>
      <c r="S44" s="424" t="n">
        <f aca="false">R44/$R$9</f>
        <v>0.00150326095329855</v>
      </c>
      <c r="T44" s="435" t="n">
        <v>2416</v>
      </c>
      <c r="U44" s="422" t="n">
        <v>1025</v>
      </c>
      <c r="V44" s="423"/>
      <c r="W44" s="468" t="n">
        <v>0</v>
      </c>
      <c r="X44" s="469" t="n">
        <f aca="false">SUM(T44:W44)</f>
        <v>3441</v>
      </c>
      <c r="Y44" s="426" t="n">
        <f aca="false">IF(ISERROR(R44/X44-1),"         /0",IF(R44/X44&gt;5,"  *  ",(R44/X44-1)))</f>
        <v>0.61057832025574</v>
      </c>
    </row>
    <row r="45" s="437" customFormat="true" ht="19.7" hidden="false" customHeight="true" outlineLevel="0" collapsed="false">
      <c r="A45" s="427" t="s">
        <v>320</v>
      </c>
      <c r="B45" s="428" t="n">
        <v>161</v>
      </c>
      <c r="C45" s="429" t="n">
        <v>171</v>
      </c>
      <c r="D45" s="430" t="n">
        <v>0</v>
      </c>
      <c r="E45" s="471" t="n">
        <v>0</v>
      </c>
      <c r="F45" s="472" t="n">
        <f aca="false">SUM(B45:E45)</f>
        <v>332</v>
      </c>
      <c r="G45" s="431" t="n">
        <f aca="false">F45/$F$9</f>
        <v>0.000397829194671485</v>
      </c>
      <c r="H45" s="428" t="n">
        <v>179</v>
      </c>
      <c r="I45" s="429" t="n">
        <v>160</v>
      </c>
      <c r="J45" s="430" t="n">
        <v>9</v>
      </c>
      <c r="K45" s="471" t="n">
        <v>7</v>
      </c>
      <c r="L45" s="472" t="n">
        <f aca="false">SUM(H45:K45)</f>
        <v>355</v>
      </c>
      <c r="M45" s="473" t="n">
        <f aca="false">IF(ISERROR(F45/L45-1),"         /0",(F45/L45-1))</f>
        <v>-0.0647887323943662</v>
      </c>
      <c r="N45" s="428" t="n">
        <v>699</v>
      </c>
      <c r="O45" s="429" t="n">
        <v>915</v>
      </c>
      <c r="P45" s="430" t="n">
        <v>4</v>
      </c>
      <c r="Q45" s="471"/>
      <c r="R45" s="472" t="n">
        <f aca="false">SUM(N45:Q45)</f>
        <v>1618</v>
      </c>
      <c r="S45" s="431" t="n">
        <f aca="false">R45/$R$9</f>
        <v>0.000438880588675036</v>
      </c>
      <c r="T45" s="472" t="n">
        <v>761</v>
      </c>
      <c r="U45" s="429" t="n">
        <v>552</v>
      </c>
      <c r="V45" s="430" t="n">
        <v>30</v>
      </c>
      <c r="W45" s="471" t="n">
        <v>25</v>
      </c>
      <c r="X45" s="472" t="n">
        <f aca="false">SUM(T45:W45)</f>
        <v>1368</v>
      </c>
      <c r="Y45" s="433" t="n">
        <f aca="false">IF(ISERROR(R45/X45-1),"         /0",IF(R45/X45&gt;5,"  *  ",(R45/X45-1)))</f>
        <v>0.182748538011696</v>
      </c>
    </row>
    <row r="46" s="464" customFormat="true" ht="19.7" hidden="false" customHeight="true" outlineLevel="0" collapsed="false">
      <c r="A46" s="455" t="s">
        <v>313</v>
      </c>
      <c r="B46" s="456" t="n">
        <f aca="false">SUM(B47:B50)</f>
        <v>9636</v>
      </c>
      <c r="C46" s="457" t="n">
        <f aca="false">SUM(C47:C50)</f>
        <v>9926</v>
      </c>
      <c r="D46" s="458" t="n">
        <f aca="false">SUM(D47:D50)</f>
        <v>32</v>
      </c>
      <c r="E46" s="459" t="n">
        <f aca="false">SUM(E47:E50)</f>
        <v>36</v>
      </c>
      <c r="F46" s="460" t="n">
        <f aca="false">SUM(B46:E46)</f>
        <v>19630</v>
      </c>
      <c r="G46" s="461" t="n">
        <f aca="false">F46/$F$9</f>
        <v>0.023522250275305</v>
      </c>
      <c r="H46" s="456" t="n">
        <f aca="false">SUM(H47:H50)</f>
        <v>8158</v>
      </c>
      <c r="I46" s="457" t="n">
        <f aca="false">SUM(I47:I50)</f>
        <v>9088</v>
      </c>
      <c r="J46" s="458" t="n">
        <f aca="false">SUM(J47:J50)</f>
        <v>190</v>
      </c>
      <c r="K46" s="459" t="n">
        <f aca="false">SUM(K47:K50)</f>
        <v>181</v>
      </c>
      <c r="L46" s="460" t="n">
        <f aca="false">SUM(H46:K46)</f>
        <v>17617</v>
      </c>
      <c r="M46" s="462" t="n">
        <f aca="false">IF(ISERROR(F46/L46-1),"         /0",(F46/L46-1))</f>
        <v>0.114264630754385</v>
      </c>
      <c r="N46" s="456" t="n">
        <f aca="false">SUM(N47:N50)</f>
        <v>42332</v>
      </c>
      <c r="O46" s="457" t="n">
        <f aca="false">SUM(O47:O50)</f>
        <v>43007</v>
      </c>
      <c r="P46" s="458" t="n">
        <f aca="false">SUM(P47:P50)</f>
        <v>576</v>
      </c>
      <c r="Q46" s="459" t="n">
        <f aca="false">SUM(Q47:Q50)</f>
        <v>564</v>
      </c>
      <c r="R46" s="460" t="n">
        <f aca="false">SUM(N46:Q46)</f>
        <v>86479</v>
      </c>
      <c r="S46" s="461" t="n">
        <f aca="false">R46/$R$9</f>
        <v>0.0234573265933427</v>
      </c>
      <c r="T46" s="456" t="n">
        <f aca="false">SUM(T47:T50)</f>
        <v>43523</v>
      </c>
      <c r="U46" s="457" t="n">
        <f aca="false">SUM(U47:U50)</f>
        <v>43392</v>
      </c>
      <c r="V46" s="458" t="n">
        <f aca="false">SUM(V47:V50)</f>
        <v>314</v>
      </c>
      <c r="W46" s="459" t="n">
        <f aca="false">SUM(W47:W50)</f>
        <v>426</v>
      </c>
      <c r="X46" s="460" t="n">
        <f aca="false">SUM(T46:W46)</f>
        <v>87655</v>
      </c>
      <c r="Y46" s="474" t="n">
        <f aca="false">IF(ISERROR(R46/X46-1),"         /0",IF(R46/X46&gt;5,"  *  ",(R46/X46-1)))</f>
        <v>-0.013416234099595</v>
      </c>
    </row>
    <row r="47" customFormat="false" ht="19.7" hidden="false" customHeight="true" outlineLevel="0" collapsed="false">
      <c r="A47" s="413" t="s">
        <v>354</v>
      </c>
      <c r="B47" s="414" t="n">
        <v>6934</v>
      </c>
      <c r="C47" s="415" t="n">
        <v>7045</v>
      </c>
      <c r="D47" s="416" t="n">
        <v>1</v>
      </c>
      <c r="E47" s="465" t="n">
        <v>0</v>
      </c>
      <c r="F47" s="466" t="n">
        <f aca="false">SUM(B47:E47)</f>
        <v>13980</v>
      </c>
      <c r="G47" s="417" t="n">
        <f aca="false">F47/$F$9</f>
        <v>0.0167519642816487</v>
      </c>
      <c r="H47" s="414" t="n">
        <v>5827</v>
      </c>
      <c r="I47" s="415" t="n">
        <v>6253</v>
      </c>
      <c r="J47" s="416" t="n">
        <v>180</v>
      </c>
      <c r="K47" s="465" t="n">
        <v>181</v>
      </c>
      <c r="L47" s="466" t="n">
        <f aca="false">SUM(H47:K47)</f>
        <v>12441</v>
      </c>
      <c r="M47" s="467" t="n">
        <f aca="false">IF(ISERROR(F47/L47-1),"         /0",(F47/L47-1))</f>
        <v>0.123703882324572</v>
      </c>
      <c r="N47" s="414" t="n">
        <v>29280</v>
      </c>
      <c r="O47" s="415" t="n">
        <v>29243</v>
      </c>
      <c r="P47" s="416" t="n">
        <v>70</v>
      </c>
      <c r="Q47" s="465" t="n">
        <v>38</v>
      </c>
      <c r="R47" s="466" t="n">
        <f aca="false">SUM(N47:Q47)</f>
        <v>58631</v>
      </c>
      <c r="S47" s="417" t="n">
        <f aca="false">R47/$R$9</f>
        <v>0.0159035894898678</v>
      </c>
      <c r="T47" s="434" t="n">
        <v>32484</v>
      </c>
      <c r="U47" s="415" t="n">
        <v>32380</v>
      </c>
      <c r="V47" s="416" t="n">
        <v>185</v>
      </c>
      <c r="W47" s="465" t="n">
        <v>190</v>
      </c>
      <c r="X47" s="466" t="n">
        <f aca="false">SUM(T47:W47)</f>
        <v>65239</v>
      </c>
      <c r="Y47" s="419" t="n">
        <f aca="false">IF(ISERROR(R47/X47-1),"         /0",IF(R47/X47&gt;5,"  *  ",(R47/X47-1)))</f>
        <v>-0.101289106209476</v>
      </c>
    </row>
    <row r="48" customFormat="false" ht="19.7" hidden="false" customHeight="true" outlineLevel="0" collapsed="false">
      <c r="A48" s="475" t="s">
        <v>355</v>
      </c>
      <c r="B48" s="476" t="n">
        <v>2338</v>
      </c>
      <c r="C48" s="477" t="n">
        <v>2435</v>
      </c>
      <c r="D48" s="478" t="n">
        <v>15</v>
      </c>
      <c r="E48" s="479" t="n">
        <v>26</v>
      </c>
      <c r="F48" s="480" t="n">
        <f aca="false">SUM(B48:E48)</f>
        <v>4814</v>
      </c>
      <c r="G48" s="481" t="n">
        <f aca="false">F48/$F$9</f>
        <v>0.00576852332273654</v>
      </c>
      <c r="H48" s="476" t="n">
        <v>2261</v>
      </c>
      <c r="I48" s="477" t="n">
        <v>2684</v>
      </c>
      <c r="J48" s="478" t="n">
        <v>10</v>
      </c>
      <c r="K48" s="479" t="n">
        <v>0</v>
      </c>
      <c r="L48" s="480" t="n">
        <f aca="false">SUM(H48:K48)</f>
        <v>4955</v>
      </c>
      <c r="M48" s="482" t="n">
        <f aca="false">IF(ISERROR(F48/L48-1),"         /0",(F48/L48-1))</f>
        <v>-0.0284561049445005</v>
      </c>
      <c r="N48" s="476" t="n">
        <v>11620</v>
      </c>
      <c r="O48" s="477" t="n">
        <v>11920</v>
      </c>
      <c r="P48" s="478" t="n">
        <v>484</v>
      </c>
      <c r="Q48" s="479" t="n">
        <v>504</v>
      </c>
      <c r="R48" s="480" t="n">
        <f aca="false">SUM(N48:Q48)</f>
        <v>24528</v>
      </c>
      <c r="S48" s="481" t="n">
        <f aca="false">R48/$R$9</f>
        <v>0.00665319102535308</v>
      </c>
      <c r="T48" s="483" t="n">
        <v>10847</v>
      </c>
      <c r="U48" s="477" t="n">
        <v>10547</v>
      </c>
      <c r="V48" s="478" t="n">
        <v>129</v>
      </c>
      <c r="W48" s="479" t="n">
        <v>236</v>
      </c>
      <c r="X48" s="480" t="n">
        <f aca="false">SUM(T48:W48)</f>
        <v>21759</v>
      </c>
      <c r="Y48" s="484" t="n">
        <f aca="false">IF(ISERROR(R48/X48-1),"         /0",IF(R48/X48&gt;5,"  *  ",(R48/X48-1)))</f>
        <v>0.127257686474562</v>
      </c>
    </row>
    <row r="49" customFormat="false" ht="19.7" hidden="false" customHeight="true" outlineLevel="0" collapsed="false">
      <c r="A49" s="420" t="s">
        <v>356</v>
      </c>
      <c r="B49" s="421" t="n">
        <v>332</v>
      </c>
      <c r="C49" s="422" t="n">
        <v>323</v>
      </c>
      <c r="D49" s="423" t="n">
        <v>0</v>
      </c>
      <c r="E49" s="468" t="n">
        <v>0</v>
      </c>
      <c r="F49" s="469" t="n">
        <f aca="false">SUM(B49:E49)</f>
        <v>655</v>
      </c>
      <c r="G49" s="424" t="n">
        <f aca="false">F49/$F$9</f>
        <v>0.000784873862981394</v>
      </c>
      <c r="H49" s="421" t="n">
        <v>11</v>
      </c>
      <c r="I49" s="422" t="n">
        <v>0</v>
      </c>
      <c r="J49" s="423" t="n">
        <v>0</v>
      </c>
      <c r="K49" s="468" t="n">
        <v>0</v>
      </c>
      <c r="L49" s="469" t="n">
        <f aca="false">SUM(H49:K49)</f>
        <v>11</v>
      </c>
      <c r="M49" s="470" t="n">
        <f aca="false">IF(ISERROR(F49/L49-1),"         /0",(F49/L49-1))</f>
        <v>58.5454545454546</v>
      </c>
      <c r="N49" s="421" t="n">
        <v>1227</v>
      </c>
      <c r="O49" s="422" t="n">
        <v>1326</v>
      </c>
      <c r="P49" s="423" t="n">
        <v>1</v>
      </c>
      <c r="Q49" s="468"/>
      <c r="R49" s="469" t="n">
        <f aca="false">SUM(N49:Q49)</f>
        <v>2554</v>
      </c>
      <c r="S49" s="424" t="n">
        <f aca="false">R49/$R$9</f>
        <v>0.000692769482988902</v>
      </c>
      <c r="T49" s="435" t="n">
        <v>26</v>
      </c>
      <c r="U49" s="422" t="n">
        <v>0</v>
      </c>
      <c r="V49" s="423" t="n">
        <v>0</v>
      </c>
      <c r="W49" s="468" t="n">
        <v>0</v>
      </c>
      <c r="X49" s="469" t="n">
        <f aca="false">SUM(T49:W49)</f>
        <v>26</v>
      </c>
      <c r="Y49" s="426" t="str">
        <f aca="false">IF(ISERROR(R49/X49-1),"         /0",IF(R49/X49&gt;5,"  *  ",(R49/X49-1)))</f>
        <v>  *  </v>
      </c>
    </row>
    <row r="50" customFormat="false" ht="19.7" hidden="false" customHeight="true" outlineLevel="0" collapsed="false">
      <c r="A50" s="427" t="s">
        <v>320</v>
      </c>
      <c r="B50" s="428" t="n">
        <v>32</v>
      </c>
      <c r="C50" s="429" t="n">
        <v>123</v>
      </c>
      <c r="D50" s="430" t="n">
        <v>16</v>
      </c>
      <c r="E50" s="471" t="n">
        <v>10</v>
      </c>
      <c r="F50" s="472" t="n">
        <f aca="false">SUM(B50:E50)</f>
        <v>181</v>
      </c>
      <c r="G50" s="431" t="n">
        <f aca="false">F50/$F$9</f>
        <v>0.00021688880793837</v>
      </c>
      <c r="H50" s="428" t="n">
        <v>59</v>
      </c>
      <c r="I50" s="429" t="n">
        <v>151</v>
      </c>
      <c r="J50" s="430"/>
      <c r="K50" s="471"/>
      <c r="L50" s="472" t="n">
        <f aca="false">SUM(H50:K50)</f>
        <v>210</v>
      </c>
      <c r="M50" s="473" t="n">
        <f aca="false">IF(ISERROR(F50/L50-1),"         /0",(F50/L50-1))</f>
        <v>-0.138095238095238</v>
      </c>
      <c r="N50" s="428" t="n">
        <v>205</v>
      </c>
      <c r="O50" s="429" t="n">
        <v>518</v>
      </c>
      <c r="P50" s="430" t="n">
        <v>21</v>
      </c>
      <c r="Q50" s="471" t="n">
        <v>22</v>
      </c>
      <c r="R50" s="472" t="n">
        <f aca="false">SUM(N50:Q50)</f>
        <v>766</v>
      </c>
      <c r="S50" s="431" t="n">
        <f aca="false">R50/$R$9</f>
        <v>0.000207776595132928</v>
      </c>
      <c r="T50" s="436" t="n">
        <v>166</v>
      </c>
      <c r="U50" s="429" t="n">
        <v>465</v>
      </c>
      <c r="V50" s="430"/>
      <c r="W50" s="471"/>
      <c r="X50" s="472" t="n">
        <f aca="false">SUM(T50:W50)</f>
        <v>631</v>
      </c>
      <c r="Y50" s="433" t="n">
        <f aca="false">IF(ISERROR(R50/X50-1),"         /0",IF(R50/X50&gt;5,"  *  ",(R50/X50-1)))</f>
        <v>0.213946117274168</v>
      </c>
    </row>
    <row r="51" s="437" customFormat="true" ht="19.7" hidden="false" customHeight="true" outlineLevel="0" collapsed="false">
      <c r="A51" s="485" t="s">
        <v>320</v>
      </c>
      <c r="B51" s="486" t="n">
        <v>3287</v>
      </c>
      <c r="C51" s="487" t="n">
        <v>2669</v>
      </c>
      <c r="D51" s="488" t="n">
        <v>0</v>
      </c>
      <c r="E51" s="489" t="n">
        <v>0</v>
      </c>
      <c r="F51" s="490" t="n">
        <f aca="false">SUM(B51:E51)</f>
        <v>5956</v>
      </c>
      <c r="G51" s="491" t="n">
        <f aca="false">F51/$F$9</f>
        <v>0.0071369598899499</v>
      </c>
      <c r="H51" s="486" t="n">
        <v>1212</v>
      </c>
      <c r="I51" s="487" t="n">
        <v>117</v>
      </c>
      <c r="J51" s="488" t="n">
        <v>0</v>
      </c>
      <c r="K51" s="489" t="n">
        <v>0</v>
      </c>
      <c r="L51" s="490" t="n">
        <f aca="false">SUM(H51:K51)</f>
        <v>1329</v>
      </c>
      <c r="M51" s="492" t="n">
        <f aca="false">IF(ISERROR(F51/L51-1),"         /0",(F51/L51-1))</f>
        <v>3.48156508653123</v>
      </c>
      <c r="N51" s="486" t="n">
        <v>15193</v>
      </c>
      <c r="O51" s="487" t="n">
        <v>13089</v>
      </c>
      <c r="P51" s="488" t="n">
        <v>4377</v>
      </c>
      <c r="Q51" s="489" t="n">
        <v>2</v>
      </c>
      <c r="R51" s="490" t="n">
        <f aca="false">SUM(N51:Q51)</f>
        <v>32661</v>
      </c>
      <c r="S51" s="491" t="n">
        <f aca="false">R51/$R$9</f>
        <v>0.00885925766793286</v>
      </c>
      <c r="T51" s="486" t="n">
        <v>6343</v>
      </c>
      <c r="U51" s="487" t="n">
        <v>962</v>
      </c>
      <c r="V51" s="488" t="n">
        <v>0</v>
      </c>
      <c r="W51" s="489" t="n">
        <v>0</v>
      </c>
      <c r="X51" s="490" t="n">
        <f aca="false">SUM(T51:W51)</f>
        <v>7305</v>
      </c>
      <c r="Y51" s="493" t="n">
        <f aca="false">IF(ISERROR(R51/X51-1),"         /0",IF(R51/X51&gt;5,"  *  ",(R51/X51-1)))</f>
        <v>3.47104722792608</v>
      </c>
    </row>
    <row r="52" customFormat="false" ht="3.4" hidden="false" customHeight="true" outlineLevel="0" collapsed="false">
      <c r="A52" s="251"/>
    </row>
    <row r="53" customFormat="false" ht="14.8" hidden="false" customHeight="false" outlineLevel="0" collapsed="false">
      <c r="A53" s="251" t="s">
        <v>32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0">
      <formula>0</formula>
    </cfRule>
  </conditionalFormatting>
  <conditionalFormatting sqref="M9:M51 Y9:Y51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86"/>
    <col collapsed="false" customWidth="true" hidden="false" outlineLevel="0" max="2" min="2" style="264" width="10.61"/>
    <col collapsed="false" customWidth="true" hidden="false" outlineLevel="0" max="3" min="3" style="264" width="10.74"/>
    <col collapsed="false" customWidth="true" hidden="false" outlineLevel="0" max="4" min="4" style="264" width="8.61"/>
    <col collapsed="false" customWidth="true" hidden="false" outlineLevel="0" max="5" min="5" style="264" width="10.74"/>
    <col collapsed="false" customWidth="true" hidden="false" outlineLevel="0" max="6" min="6" style="264" width="10.61"/>
    <col collapsed="false" customWidth="true" hidden="false" outlineLevel="0" max="7" min="7" style="264" width="9.74"/>
    <col collapsed="false" customWidth="true" hidden="false" outlineLevel="0" max="8" min="8" style="264" width="10.61"/>
    <col collapsed="false" customWidth="true" hidden="false" outlineLevel="0" max="9" min="9" style="264" width="10.74"/>
    <col collapsed="false" customWidth="true" hidden="false" outlineLevel="0" max="10" min="10" style="264" width="8.61"/>
    <col collapsed="false" customWidth="true" hidden="false" outlineLevel="0" max="11" min="11" style="264" width="10.74"/>
    <col collapsed="false" customWidth="true" hidden="false" outlineLevel="0" max="12" min="12" style="264" width="10.61"/>
    <col collapsed="false" customWidth="true" hidden="false" outlineLevel="0" max="13" min="13" style="264" width="10.86"/>
    <col collapsed="false" customWidth="true" hidden="false" outlineLevel="0" max="14" min="14" style="264" width="11.61"/>
    <col collapsed="false" customWidth="true" hidden="false" outlineLevel="0" max="15" min="15" style="264" width="11.24"/>
    <col collapsed="false" customWidth="true" hidden="false" outlineLevel="0" max="16" min="16" style="264" width="8.99"/>
    <col collapsed="false" customWidth="true" hidden="false" outlineLevel="0" max="17" min="17" style="264" width="10.86"/>
    <col collapsed="false" customWidth="true" hidden="false" outlineLevel="0" max="18" min="18" style="264" width="12.74"/>
    <col collapsed="false" customWidth="true" hidden="false" outlineLevel="0" max="19" min="19" style="264" width="9.86"/>
    <col collapsed="false" customWidth="true" hidden="false" outlineLevel="0" max="21" min="20" style="264" width="11.12"/>
    <col collapsed="false" customWidth="true" hidden="false" outlineLevel="0" max="23" min="22" style="264" width="10.25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5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2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494" t="s">
        <v>358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496" customFormat="true" ht="26.25" hidden="false" customHeight="true" outlineLevel="0" collapsed="false">
      <c r="A6" s="494"/>
      <c r="B6" s="495" t="s">
        <v>101</v>
      </c>
      <c r="C6" s="495"/>
      <c r="D6" s="495"/>
      <c r="E6" s="495"/>
      <c r="F6" s="495"/>
      <c r="G6" s="387" t="s">
        <v>102</v>
      </c>
      <c r="H6" s="495" t="s">
        <v>103</v>
      </c>
      <c r="I6" s="495"/>
      <c r="J6" s="495"/>
      <c r="K6" s="495"/>
      <c r="L6" s="495"/>
      <c r="M6" s="388" t="s">
        <v>104</v>
      </c>
      <c r="N6" s="495" t="s">
        <v>105</v>
      </c>
      <c r="O6" s="495"/>
      <c r="P6" s="495"/>
      <c r="Q6" s="495"/>
      <c r="R6" s="495"/>
      <c r="S6" s="387" t="s">
        <v>102</v>
      </c>
      <c r="T6" s="495" t="s">
        <v>106</v>
      </c>
      <c r="U6" s="495"/>
      <c r="V6" s="495"/>
      <c r="W6" s="495"/>
      <c r="X6" s="495"/>
      <c r="Y6" s="389" t="s">
        <v>104</v>
      </c>
    </row>
    <row r="7" s="283" customFormat="true" ht="26.25" hidden="false" customHeight="true" outlineLevel="0" collapsed="false">
      <c r="A7" s="494"/>
      <c r="B7" s="390" t="s">
        <v>68</v>
      </c>
      <c r="C7" s="390"/>
      <c r="D7" s="391" t="s">
        <v>69</v>
      </c>
      <c r="E7" s="391"/>
      <c r="F7" s="392" t="s">
        <v>70</v>
      </c>
      <c r="G7" s="387"/>
      <c r="H7" s="390" t="s">
        <v>68</v>
      </c>
      <c r="I7" s="390"/>
      <c r="J7" s="391" t="s">
        <v>69</v>
      </c>
      <c r="K7" s="391"/>
      <c r="L7" s="392" t="s">
        <v>70</v>
      </c>
      <c r="M7" s="388"/>
      <c r="N7" s="390" t="s">
        <v>68</v>
      </c>
      <c r="O7" s="390"/>
      <c r="P7" s="391" t="s">
        <v>69</v>
      </c>
      <c r="Q7" s="391"/>
      <c r="R7" s="392" t="s">
        <v>70</v>
      </c>
      <c r="S7" s="387"/>
      <c r="T7" s="390" t="s">
        <v>68</v>
      </c>
      <c r="U7" s="390"/>
      <c r="V7" s="391" t="s">
        <v>69</v>
      </c>
      <c r="W7" s="391"/>
      <c r="X7" s="392" t="s">
        <v>70</v>
      </c>
      <c r="Y7" s="389"/>
    </row>
    <row r="8" s="396" customFormat="true" ht="15.5" hidden="false" customHeight="false" outlineLevel="0" collapsed="false">
      <c r="A8" s="494"/>
      <c r="B8" s="393" t="s">
        <v>72</v>
      </c>
      <c r="C8" s="394" t="s">
        <v>73</v>
      </c>
      <c r="D8" s="395" t="s">
        <v>72</v>
      </c>
      <c r="E8" s="394" t="s">
        <v>73</v>
      </c>
      <c r="F8" s="392"/>
      <c r="G8" s="387"/>
      <c r="H8" s="393" t="s">
        <v>72</v>
      </c>
      <c r="I8" s="394" t="s">
        <v>73</v>
      </c>
      <c r="J8" s="395" t="s">
        <v>72</v>
      </c>
      <c r="K8" s="394" t="s">
        <v>73</v>
      </c>
      <c r="L8" s="392"/>
      <c r="M8" s="388"/>
      <c r="N8" s="393" t="s">
        <v>72</v>
      </c>
      <c r="O8" s="394" t="s">
        <v>73</v>
      </c>
      <c r="P8" s="395" t="s">
        <v>72</v>
      </c>
      <c r="Q8" s="394" t="s">
        <v>73</v>
      </c>
      <c r="R8" s="392"/>
      <c r="S8" s="387"/>
      <c r="T8" s="393" t="s">
        <v>72</v>
      </c>
      <c r="U8" s="394" t="s">
        <v>73</v>
      </c>
      <c r="V8" s="395" t="s">
        <v>72</v>
      </c>
      <c r="W8" s="394" t="s">
        <v>73</v>
      </c>
      <c r="X8" s="392"/>
      <c r="Y8" s="389"/>
    </row>
    <row r="9" s="298" customFormat="true" ht="18" hidden="false" customHeight="true" outlineLevel="0" collapsed="false">
      <c r="A9" s="446" t="s">
        <v>66</v>
      </c>
      <c r="B9" s="447" t="n">
        <f aca="false">B10+B24+B41+B51+B65+B74</f>
        <v>429288</v>
      </c>
      <c r="C9" s="448" t="n">
        <f aca="false">C10+C24+C41+C51+C65+C74</f>
        <v>404527</v>
      </c>
      <c r="D9" s="449" t="n">
        <f aca="false">D10+D24+D41+D51+D65+D74</f>
        <v>215</v>
      </c>
      <c r="E9" s="448" t="n">
        <f aca="false">E10+E24+E41+E51+E65+E74</f>
        <v>499</v>
      </c>
      <c r="F9" s="449" t="n">
        <f aca="false">SUM(B9:E9)</f>
        <v>834529</v>
      </c>
      <c r="G9" s="497" t="n">
        <f aca="false">F9/$F$9</f>
        <v>1</v>
      </c>
      <c r="H9" s="447" t="n">
        <f aca="false">H10+H24+H41+H51+H65+H74</f>
        <v>391838</v>
      </c>
      <c r="I9" s="448" t="n">
        <f aca="false">I10+I24+I41+I51+I65+I74</f>
        <v>394616</v>
      </c>
      <c r="J9" s="449" t="n">
        <f aca="false">J10+J24+J41+J51+J65+J74</f>
        <v>2827</v>
      </c>
      <c r="K9" s="448" t="n">
        <f aca="false">K10+K24+K41+K51+K65+K74</f>
        <v>3267</v>
      </c>
      <c r="L9" s="449" t="n">
        <f aca="false">SUM(H9:K9)</f>
        <v>792548</v>
      </c>
      <c r="M9" s="454" t="n">
        <f aca="false">IF(ISERROR(F9/L9-1),"         /0",(F9/L9-1))</f>
        <v>0.0529696624053053</v>
      </c>
      <c r="N9" s="447" t="n">
        <f aca="false">N10+N24+N41+N51+N65+N74</f>
        <v>1892923</v>
      </c>
      <c r="O9" s="448" t="n">
        <f aca="false">O10+O24+O41+O51+O65+O74</f>
        <v>1770256</v>
      </c>
      <c r="P9" s="449" t="n">
        <f aca="false">P10+P24+P41+P51+P65+P74</f>
        <v>13887</v>
      </c>
      <c r="Q9" s="448" t="n">
        <f aca="false">Q10+Q24+Q41+Q51+Q65+Q74</f>
        <v>9586</v>
      </c>
      <c r="R9" s="449" t="n">
        <f aca="false">SUM(N9:Q9)</f>
        <v>3686652</v>
      </c>
      <c r="S9" s="497" t="n">
        <f aca="false">R9/$R$9</f>
        <v>1</v>
      </c>
      <c r="T9" s="447" t="n">
        <f aca="false">T10+T24+T41+T51+T65+T74</f>
        <v>1709053</v>
      </c>
      <c r="U9" s="448" t="n">
        <f aca="false">U10+U24+U41+U51+U65+U74</f>
        <v>1630776</v>
      </c>
      <c r="V9" s="449" t="n">
        <f aca="false">V10+V24+V41+V51+V65+V74</f>
        <v>16103</v>
      </c>
      <c r="W9" s="448" t="n">
        <f aca="false">W10+W24+W41+W51+W65+W74</f>
        <v>16887</v>
      </c>
      <c r="X9" s="449" t="n">
        <f aca="false">SUM(T9:W9)</f>
        <v>3372819</v>
      </c>
      <c r="Y9" s="454" t="n">
        <f aca="false">IF(ISERROR(R9/X9-1),"         /0",(R9/X9-1))</f>
        <v>0.093047685037353</v>
      </c>
    </row>
    <row r="10" s="464" customFormat="true" ht="19.7" hidden="false" customHeight="true" outlineLevel="0" collapsed="false">
      <c r="A10" s="455" t="s">
        <v>240</v>
      </c>
      <c r="B10" s="456" t="n">
        <f aca="false">SUM(B11:B23)</f>
        <v>128284</v>
      </c>
      <c r="C10" s="457" t="n">
        <f aca="false">SUM(C11:C23)</f>
        <v>116813</v>
      </c>
      <c r="D10" s="458" t="n">
        <f aca="false">SUM(D11:D23)</f>
        <v>2</v>
      </c>
      <c r="E10" s="457" t="n">
        <f aca="false">SUM(E11:E23)</f>
        <v>8</v>
      </c>
      <c r="F10" s="458" t="n">
        <f aca="false">SUM(B10:E10)</f>
        <v>245107</v>
      </c>
      <c r="G10" s="461" t="n">
        <f aca="false">F10/$F$9</f>
        <v>0.293706989211879</v>
      </c>
      <c r="H10" s="456" t="n">
        <f aca="false">SUM(H11:H23)</f>
        <v>116450</v>
      </c>
      <c r="I10" s="457" t="n">
        <f aca="false">SUM(I11:I23)</f>
        <v>116075</v>
      </c>
      <c r="J10" s="458" t="n">
        <f aca="false">SUM(J11:J23)</f>
        <v>48</v>
      </c>
      <c r="K10" s="457" t="n">
        <f aca="false">SUM(K11:K23)</f>
        <v>137</v>
      </c>
      <c r="L10" s="458" t="n">
        <f aca="false">SUM(H10:K10)</f>
        <v>232710</v>
      </c>
      <c r="M10" s="462" t="n">
        <f aca="false">IF(ISERROR(F10/L10-1),"         /0",(F10/L10-1))</f>
        <v>0.0532723131794939</v>
      </c>
      <c r="N10" s="456" t="n">
        <f aca="false">SUM(N11:N23)</f>
        <v>570170</v>
      </c>
      <c r="O10" s="457" t="n">
        <f aca="false">SUM(O11:O23)</f>
        <v>527811</v>
      </c>
      <c r="P10" s="458" t="n">
        <f aca="false">SUM(P11:P23)</f>
        <v>862</v>
      </c>
      <c r="Q10" s="457" t="n">
        <f aca="false">SUM(Q11:Q23)</f>
        <v>1387</v>
      </c>
      <c r="R10" s="458" t="n">
        <f aca="false">SUM(N10:Q10)</f>
        <v>1100230</v>
      </c>
      <c r="S10" s="461" t="n">
        <f aca="false">R10/$R$9</f>
        <v>0.298436087810838</v>
      </c>
      <c r="T10" s="456" t="n">
        <f aca="false">SUM(T11:T23)</f>
        <v>500686</v>
      </c>
      <c r="U10" s="457" t="n">
        <f aca="false">SUM(U11:U23)</f>
        <v>487000</v>
      </c>
      <c r="V10" s="458" t="n">
        <f aca="false">SUM(V11:V23)</f>
        <v>490</v>
      </c>
      <c r="W10" s="457" t="n">
        <f aca="false">SUM(W11:W23)</f>
        <v>175</v>
      </c>
      <c r="X10" s="458" t="n">
        <f aca="false">SUM(T10:W10)</f>
        <v>988351</v>
      </c>
      <c r="Y10" s="474" t="n">
        <f aca="false">IF(ISERROR(R10/X10-1),"         /0",IF(R10/X10&gt;5,"  *  ",(R10/X10-1)))</f>
        <v>0.113197639300208</v>
      </c>
    </row>
    <row r="11" customFormat="false" ht="19.7" hidden="false" customHeight="true" outlineLevel="0" collapsed="false">
      <c r="A11" s="413" t="s">
        <v>107</v>
      </c>
      <c r="B11" s="414" t="n">
        <v>47377</v>
      </c>
      <c r="C11" s="415" t="n">
        <v>43557</v>
      </c>
      <c r="D11" s="416" t="n">
        <v>2</v>
      </c>
      <c r="E11" s="415" t="n">
        <v>0</v>
      </c>
      <c r="F11" s="416" t="n">
        <f aca="false">SUM(B11:E11)</f>
        <v>90936</v>
      </c>
      <c r="G11" s="417" t="n">
        <f aca="false">F11/$F$9</f>
        <v>0.108966854357368</v>
      </c>
      <c r="H11" s="414" t="n">
        <v>45719</v>
      </c>
      <c r="I11" s="415" t="n">
        <v>45555</v>
      </c>
      <c r="J11" s="416" t="n">
        <v>43</v>
      </c>
      <c r="K11" s="415" t="n">
        <v>123</v>
      </c>
      <c r="L11" s="416" t="n">
        <f aca="false">SUM(H11:K11)</f>
        <v>91440</v>
      </c>
      <c r="M11" s="418" t="n">
        <f aca="false">IF(ISERROR(F11/L11-1),"         /0",(F11/L11-1))</f>
        <v>-0.00551181102362208</v>
      </c>
      <c r="N11" s="414" t="n">
        <v>202504</v>
      </c>
      <c r="O11" s="415" t="n">
        <v>188997</v>
      </c>
      <c r="P11" s="416" t="n">
        <v>854</v>
      </c>
      <c r="Q11" s="415" t="n">
        <v>1368</v>
      </c>
      <c r="R11" s="416" t="n">
        <f aca="false">SUM(N11:Q11)</f>
        <v>393723</v>
      </c>
      <c r="S11" s="417" t="n">
        <f aca="false">R11/$R$9</f>
        <v>0.106796898649506</v>
      </c>
      <c r="T11" s="414" t="n">
        <v>183280</v>
      </c>
      <c r="U11" s="415" t="n">
        <v>178010</v>
      </c>
      <c r="V11" s="416" t="n">
        <v>173</v>
      </c>
      <c r="W11" s="415" t="n">
        <v>123</v>
      </c>
      <c r="X11" s="416" t="n">
        <f aca="false">SUM(T11:W11)</f>
        <v>361586</v>
      </c>
      <c r="Y11" s="419" t="n">
        <f aca="false">IF(ISERROR(R11/X11-1),"         /0",IF(R11/X11&gt;5,"  *  ",(R11/X11-1)))</f>
        <v>0.0888778879713263</v>
      </c>
    </row>
    <row r="12" customFormat="false" ht="19.7" hidden="false" customHeight="true" outlineLevel="0" collapsed="false">
      <c r="A12" s="420" t="s">
        <v>137</v>
      </c>
      <c r="B12" s="421" t="n">
        <v>16963</v>
      </c>
      <c r="C12" s="422" t="n">
        <v>15935</v>
      </c>
      <c r="D12" s="423" t="n">
        <v>0</v>
      </c>
      <c r="E12" s="422" t="n">
        <v>0</v>
      </c>
      <c r="F12" s="423" t="n">
        <f aca="false">SUM(B12:E12)</f>
        <v>32898</v>
      </c>
      <c r="G12" s="424" t="n">
        <f aca="false">F12/$F$9</f>
        <v>0.0394210386936823</v>
      </c>
      <c r="H12" s="421" t="n">
        <v>15531</v>
      </c>
      <c r="I12" s="422" t="n">
        <v>15173</v>
      </c>
      <c r="J12" s="423"/>
      <c r="K12" s="422"/>
      <c r="L12" s="423" t="n">
        <f aca="false">SUM(H12:K12)</f>
        <v>30704</v>
      </c>
      <c r="M12" s="425" t="n">
        <f aca="false">IF(ISERROR(F12/L12-1),"         /0",(F12/L12-1))</f>
        <v>0.0714564877540385</v>
      </c>
      <c r="N12" s="421" t="n">
        <v>78980</v>
      </c>
      <c r="O12" s="422" t="n">
        <v>74855</v>
      </c>
      <c r="P12" s="423"/>
      <c r="Q12" s="422"/>
      <c r="R12" s="423" t="n">
        <f aca="false">SUM(N12:Q12)</f>
        <v>153835</v>
      </c>
      <c r="S12" s="424" t="n">
        <f aca="false">R12/$R$9</f>
        <v>0.0417275620264674</v>
      </c>
      <c r="T12" s="421" t="n">
        <v>72663</v>
      </c>
      <c r="U12" s="422" t="n">
        <v>69901</v>
      </c>
      <c r="V12" s="423"/>
      <c r="W12" s="422"/>
      <c r="X12" s="423" t="n">
        <f aca="false">SUM(T12:W12)</f>
        <v>142564</v>
      </c>
      <c r="Y12" s="426" t="n">
        <f aca="false">IF(ISERROR(R12/X12-1),"         /0",IF(R12/X12&gt;5,"  *  ",(R12/X12-1)))</f>
        <v>0.079059229539014</v>
      </c>
    </row>
    <row r="13" customFormat="false" ht="19.7" hidden="false" customHeight="true" outlineLevel="0" collapsed="false">
      <c r="A13" s="420" t="s">
        <v>136</v>
      </c>
      <c r="B13" s="421" t="n">
        <v>16318</v>
      </c>
      <c r="C13" s="422" t="n">
        <v>14875</v>
      </c>
      <c r="D13" s="423" t="n">
        <v>0</v>
      </c>
      <c r="E13" s="422" t="n">
        <v>0</v>
      </c>
      <c r="F13" s="423" t="n">
        <f aca="false">SUM(B13:E13)</f>
        <v>31193</v>
      </c>
      <c r="G13" s="424" t="n">
        <f aca="false">F13/$F$9</f>
        <v>0.037377970088517</v>
      </c>
      <c r="H13" s="421" t="n">
        <v>14568</v>
      </c>
      <c r="I13" s="422" t="n">
        <v>16263</v>
      </c>
      <c r="J13" s="423"/>
      <c r="K13" s="422"/>
      <c r="L13" s="423" t="n">
        <f aca="false">SUM(H13:K13)</f>
        <v>30831</v>
      </c>
      <c r="M13" s="425" t="n">
        <f aca="false">IF(ISERROR(F13/L13-1),"         /0",(F13/L13-1))</f>
        <v>0.0117414290811197</v>
      </c>
      <c r="N13" s="421" t="n">
        <v>81998</v>
      </c>
      <c r="O13" s="422" t="n">
        <v>75087</v>
      </c>
      <c r="P13" s="423"/>
      <c r="Q13" s="422"/>
      <c r="R13" s="423" t="n">
        <f aca="false">SUM(N13:Q13)</f>
        <v>157085</v>
      </c>
      <c r="S13" s="424" t="n">
        <f aca="false">R13/$R$9</f>
        <v>0.0426091206872794</v>
      </c>
      <c r="T13" s="421" t="n">
        <v>69356</v>
      </c>
      <c r="U13" s="422" t="n">
        <v>71875</v>
      </c>
      <c r="V13" s="423"/>
      <c r="W13" s="422"/>
      <c r="X13" s="423" t="n">
        <f aca="false">SUM(T13:W13)</f>
        <v>141231</v>
      </c>
      <c r="Y13" s="426" t="n">
        <f aca="false">IF(ISERROR(R13/X13-1),"         /0",IF(R13/X13&gt;5,"  *  ",(R13/X13-1)))</f>
        <v>0.11225580786088</v>
      </c>
    </row>
    <row r="14" customFormat="false" ht="19.7" hidden="false" customHeight="true" outlineLevel="0" collapsed="false">
      <c r="A14" s="420" t="s">
        <v>138</v>
      </c>
      <c r="B14" s="421" t="n">
        <v>11671</v>
      </c>
      <c r="C14" s="422" t="n">
        <v>11092</v>
      </c>
      <c r="D14" s="423" t="n">
        <v>0</v>
      </c>
      <c r="E14" s="422" t="n">
        <v>0</v>
      </c>
      <c r="F14" s="423" t="n">
        <f aca="false">SUM(B14:E14)</f>
        <v>22763</v>
      </c>
      <c r="G14" s="424" t="n">
        <f aca="false">F14/$F$9</f>
        <v>0.0272764637298404</v>
      </c>
      <c r="H14" s="421" t="n">
        <v>12284</v>
      </c>
      <c r="I14" s="422" t="n">
        <v>11615</v>
      </c>
      <c r="J14" s="423"/>
      <c r="K14" s="422"/>
      <c r="L14" s="423" t="n">
        <f aca="false">SUM(H14:K14)</f>
        <v>23899</v>
      </c>
      <c r="M14" s="425" t="n">
        <f aca="false">IF(ISERROR(F14/L14-1),"         /0",(F14/L14-1))</f>
        <v>-0.0475333695970542</v>
      </c>
      <c r="N14" s="421" t="n">
        <v>49286</v>
      </c>
      <c r="O14" s="422" t="n">
        <v>47935</v>
      </c>
      <c r="P14" s="423"/>
      <c r="Q14" s="422"/>
      <c r="R14" s="423" t="n">
        <f aca="false">SUM(N14:Q14)</f>
        <v>97221</v>
      </c>
      <c r="S14" s="424" t="n">
        <f aca="false">R14/$R$9</f>
        <v>0.0263710814039405</v>
      </c>
      <c r="T14" s="421" t="n">
        <v>53396</v>
      </c>
      <c r="U14" s="422" t="n">
        <v>49248</v>
      </c>
      <c r="V14" s="423"/>
      <c r="W14" s="422"/>
      <c r="X14" s="423" t="n">
        <f aca="false">SUM(T14:W14)</f>
        <v>102644</v>
      </c>
      <c r="Y14" s="426" t="n">
        <f aca="false">IF(ISERROR(R14/X14-1),"         /0",IF(R14/X14&gt;5,"  *  ",(R14/X14-1)))</f>
        <v>-0.052833093020537</v>
      </c>
    </row>
    <row r="15" customFormat="false" ht="19.7" hidden="false" customHeight="true" outlineLevel="0" collapsed="false">
      <c r="A15" s="420" t="s">
        <v>140</v>
      </c>
      <c r="B15" s="421" t="n">
        <v>10079</v>
      </c>
      <c r="C15" s="422" t="n">
        <v>9230</v>
      </c>
      <c r="D15" s="423" t="n">
        <v>0</v>
      </c>
      <c r="E15" s="422" t="n">
        <v>0</v>
      </c>
      <c r="F15" s="423" t="n">
        <f aca="false">SUM(B15:E15)</f>
        <v>19309</v>
      </c>
      <c r="G15" s="424" t="n">
        <f aca="false">F15/$F$9</f>
        <v>0.0231376021684088</v>
      </c>
      <c r="H15" s="421" t="n">
        <v>10122</v>
      </c>
      <c r="I15" s="422" t="n">
        <v>9924</v>
      </c>
      <c r="J15" s="423"/>
      <c r="K15" s="422"/>
      <c r="L15" s="423" t="n">
        <f aca="false">SUM(H15:K15)</f>
        <v>20046</v>
      </c>
      <c r="M15" s="425" t="n">
        <f aca="false">IF(ISERROR(F15/L15-1),"         /0",(F15/L15-1))</f>
        <v>-0.0367654394891749</v>
      </c>
      <c r="N15" s="421" t="n">
        <v>43745</v>
      </c>
      <c r="O15" s="422" t="n">
        <v>41321</v>
      </c>
      <c r="P15" s="423"/>
      <c r="Q15" s="422"/>
      <c r="R15" s="423" t="n">
        <f aca="false">SUM(N15:Q15)</f>
        <v>85066</v>
      </c>
      <c r="S15" s="424" t="n">
        <f aca="false">R15/$R$9</f>
        <v>0.0230740520125035</v>
      </c>
      <c r="T15" s="421" t="n">
        <v>40860</v>
      </c>
      <c r="U15" s="422" t="n">
        <v>41044</v>
      </c>
      <c r="V15" s="423" t="n">
        <v>272</v>
      </c>
      <c r="W15" s="422" t="n">
        <v>0</v>
      </c>
      <c r="X15" s="423" t="n">
        <f aca="false">SUM(T15:W15)</f>
        <v>82176</v>
      </c>
      <c r="Y15" s="426" t="n">
        <f aca="false">IF(ISERROR(R15/X15-1),"         /0",IF(R15/X15&gt;5,"  *  ",(R15/X15-1)))</f>
        <v>0.0351684190031152</v>
      </c>
    </row>
    <row r="16" customFormat="false" ht="19.7" hidden="false" customHeight="true" outlineLevel="0" collapsed="false">
      <c r="A16" s="420" t="s">
        <v>141</v>
      </c>
      <c r="B16" s="421" t="n">
        <v>10313</v>
      </c>
      <c r="C16" s="422" t="n">
        <v>8349</v>
      </c>
      <c r="D16" s="423" t="n">
        <v>0</v>
      </c>
      <c r="E16" s="422" t="n">
        <v>0</v>
      </c>
      <c r="F16" s="423" t="n">
        <f aca="false">SUM(B16:E16)</f>
        <v>18662</v>
      </c>
      <c r="G16" s="424" t="n">
        <f aca="false">F16/$F$9</f>
        <v>0.0223623145510821</v>
      </c>
      <c r="H16" s="421" t="n">
        <v>5557</v>
      </c>
      <c r="I16" s="422" t="n">
        <v>5586</v>
      </c>
      <c r="J16" s="423"/>
      <c r="K16" s="422"/>
      <c r="L16" s="423" t="n">
        <f aca="false">SUM(H16:K16)</f>
        <v>11143</v>
      </c>
      <c r="M16" s="425" t="n">
        <f aca="false">IF(ISERROR(F16/L16-1),"         /0",(F16/L16-1))</f>
        <v>0.674773400341021</v>
      </c>
      <c r="N16" s="421" t="n">
        <v>41245</v>
      </c>
      <c r="O16" s="422" t="n">
        <v>35976</v>
      </c>
      <c r="P16" s="423"/>
      <c r="Q16" s="422"/>
      <c r="R16" s="423" t="n">
        <f aca="false">SUM(N16:Q16)</f>
        <v>77221</v>
      </c>
      <c r="S16" s="424" t="n">
        <f aca="false">R16/$R$9</f>
        <v>0.0209461050297126</v>
      </c>
      <c r="T16" s="421" t="n">
        <v>23460</v>
      </c>
      <c r="U16" s="422" t="n">
        <v>24776</v>
      </c>
      <c r="V16" s="423"/>
      <c r="W16" s="422"/>
      <c r="X16" s="423" t="n">
        <f aca="false">SUM(T16:W16)</f>
        <v>48236</v>
      </c>
      <c r="Y16" s="426" t="n">
        <f aca="false">IF(ISERROR(R16/X16-1),"         /0",IF(R16/X16&gt;5,"  *  ",(R16/X16-1)))</f>
        <v>0.600899742930591</v>
      </c>
    </row>
    <row r="17" customFormat="false" ht="19.7" hidden="false" customHeight="true" outlineLevel="0" collapsed="false">
      <c r="A17" s="420" t="s">
        <v>108</v>
      </c>
      <c r="B17" s="421" t="n">
        <v>5714</v>
      </c>
      <c r="C17" s="422" t="n">
        <v>4869</v>
      </c>
      <c r="D17" s="423" t="n">
        <v>0</v>
      </c>
      <c r="E17" s="422" t="n">
        <v>0</v>
      </c>
      <c r="F17" s="423" t="n">
        <f aca="false">SUM(B17:E17)</f>
        <v>10583</v>
      </c>
      <c r="G17" s="424" t="n">
        <f aca="false">F17/$F$9</f>
        <v>0.012681404720507</v>
      </c>
      <c r="H17" s="421" t="n">
        <v>4936</v>
      </c>
      <c r="I17" s="422" t="n">
        <v>4865</v>
      </c>
      <c r="J17" s="423"/>
      <c r="K17" s="422"/>
      <c r="L17" s="423" t="n">
        <f aca="false">SUM(H17:K17)</f>
        <v>9801</v>
      </c>
      <c r="M17" s="425" t="n">
        <f aca="false">IF(ISERROR(F17/L17-1),"         /0",(F17/L17-1))</f>
        <v>0.0797877767574737</v>
      </c>
      <c r="N17" s="421" t="n">
        <v>23959</v>
      </c>
      <c r="O17" s="422" t="n">
        <v>20952</v>
      </c>
      <c r="P17" s="423"/>
      <c r="Q17" s="422"/>
      <c r="R17" s="423" t="n">
        <f aca="false">SUM(N17:Q17)</f>
        <v>44911</v>
      </c>
      <c r="S17" s="424" t="n">
        <f aca="false">R17/$R$9</f>
        <v>0.0121820556971474</v>
      </c>
      <c r="T17" s="421" t="n">
        <v>21575</v>
      </c>
      <c r="U17" s="422" t="n">
        <v>21643</v>
      </c>
      <c r="V17" s="423"/>
      <c r="W17" s="422"/>
      <c r="X17" s="423" t="n">
        <f aca="false">SUM(T17:W17)</f>
        <v>43218</v>
      </c>
      <c r="Y17" s="426" t="n">
        <f aca="false">IF(ISERROR(R17/X17-1),"         /0",IF(R17/X17&gt;5,"  *  ",(R17/X17-1)))</f>
        <v>0.0391734925262621</v>
      </c>
    </row>
    <row r="18" customFormat="false" ht="19.7" hidden="false" customHeight="true" outlineLevel="0" collapsed="false">
      <c r="A18" s="420" t="s">
        <v>154</v>
      </c>
      <c r="B18" s="421" t="n">
        <v>2979</v>
      </c>
      <c r="C18" s="422" t="n">
        <v>2082</v>
      </c>
      <c r="D18" s="423" t="n">
        <v>0</v>
      </c>
      <c r="E18" s="422" t="n">
        <v>0</v>
      </c>
      <c r="F18" s="423" t="n">
        <f aca="false">SUM(B18:E18)</f>
        <v>5061</v>
      </c>
      <c r="G18" s="424" t="n">
        <f aca="false">F18/$F$9</f>
        <v>0.00606449865732647</v>
      </c>
      <c r="H18" s="421" t="n">
        <v>2942</v>
      </c>
      <c r="I18" s="422" t="n">
        <v>2405</v>
      </c>
      <c r="J18" s="423"/>
      <c r="K18" s="422"/>
      <c r="L18" s="423" t="n">
        <f aca="false">SUM(H18:K18)</f>
        <v>5347</v>
      </c>
      <c r="M18" s="425" t="n">
        <f aca="false">IF(ISERROR(F18/L18-1),"         /0",(F18/L18-1))</f>
        <v>-0.0534879371610248</v>
      </c>
      <c r="N18" s="421" t="n">
        <v>11724</v>
      </c>
      <c r="O18" s="422" t="n">
        <v>9351</v>
      </c>
      <c r="P18" s="423"/>
      <c r="Q18" s="422"/>
      <c r="R18" s="423" t="n">
        <f aca="false">SUM(N18:Q18)</f>
        <v>21075</v>
      </c>
      <c r="S18" s="424" t="n">
        <f aca="false">R18/$R$9</f>
        <v>0.00571656885434264</v>
      </c>
      <c r="T18" s="421" t="n">
        <v>13224</v>
      </c>
      <c r="U18" s="422" t="n">
        <v>11380</v>
      </c>
      <c r="V18" s="423"/>
      <c r="W18" s="422"/>
      <c r="X18" s="423" t="n">
        <f aca="false">SUM(T18:W18)</f>
        <v>24604</v>
      </c>
      <c r="Y18" s="426" t="n">
        <f aca="false">IF(ISERROR(R18/X18-1),"         /0",IF(R18/X18&gt;5,"  *  ",(R18/X18-1)))</f>
        <v>-0.143431962282556</v>
      </c>
    </row>
    <row r="19" customFormat="false" ht="19.7" hidden="false" customHeight="true" outlineLevel="0" collapsed="false">
      <c r="A19" s="420" t="s">
        <v>142</v>
      </c>
      <c r="B19" s="421" t="n">
        <v>2346</v>
      </c>
      <c r="C19" s="422" t="n">
        <v>2576</v>
      </c>
      <c r="D19" s="423" t="n">
        <v>0</v>
      </c>
      <c r="E19" s="422" t="n">
        <v>0</v>
      </c>
      <c r="F19" s="423" t="n">
        <f aca="false">SUM(B19:E19)</f>
        <v>4922</v>
      </c>
      <c r="G19" s="424" t="n">
        <f aca="false">F19/$F$9</f>
        <v>0.00589793763907546</v>
      </c>
      <c r="H19" s="421" t="n">
        <v>3166</v>
      </c>
      <c r="I19" s="422" t="n">
        <v>3603</v>
      </c>
      <c r="J19" s="423"/>
      <c r="K19" s="422"/>
      <c r="L19" s="423" t="n">
        <f aca="false">SUM(H19:K19)</f>
        <v>6769</v>
      </c>
      <c r="M19" s="425" t="n">
        <f aca="false">IF(ISERROR(F19/L19-1),"         /0",(F19/L19-1))</f>
        <v>-0.272861574826415</v>
      </c>
      <c r="N19" s="421" t="n">
        <v>11648</v>
      </c>
      <c r="O19" s="422" t="n">
        <v>11674</v>
      </c>
      <c r="P19" s="423"/>
      <c r="Q19" s="422"/>
      <c r="R19" s="423" t="n">
        <f aca="false">SUM(N19:Q19)</f>
        <v>23322</v>
      </c>
      <c r="S19" s="424" t="n">
        <f aca="false">R19/$R$9</f>
        <v>0.00632606494998714</v>
      </c>
      <c r="T19" s="421" t="n">
        <v>16263</v>
      </c>
      <c r="U19" s="422" t="n">
        <v>14534</v>
      </c>
      <c r="V19" s="423"/>
      <c r="W19" s="422"/>
      <c r="X19" s="423" t="n">
        <f aca="false">SUM(T19:W19)</f>
        <v>30797</v>
      </c>
      <c r="Y19" s="426" t="n">
        <f aca="false">IF(ISERROR(R19/X19-1),"         /0",IF(R19/X19&gt;5,"  *  ",(R19/X19-1)))</f>
        <v>-0.242718446601942</v>
      </c>
    </row>
    <row r="20" customFormat="false" ht="19.7" hidden="false" customHeight="true" outlineLevel="0" collapsed="false">
      <c r="A20" s="420" t="s">
        <v>109</v>
      </c>
      <c r="B20" s="421" t="n">
        <v>2513</v>
      </c>
      <c r="C20" s="422" t="n">
        <v>2311</v>
      </c>
      <c r="D20" s="423" t="n">
        <v>0</v>
      </c>
      <c r="E20" s="422" t="n">
        <v>0</v>
      </c>
      <c r="F20" s="423" t="n">
        <f aca="false">SUM(B20:E20)</f>
        <v>4824</v>
      </c>
      <c r="G20" s="424" t="n">
        <f aca="false">F20/$F$9</f>
        <v>0.00578050612980496</v>
      </c>
      <c r="H20" s="421"/>
      <c r="I20" s="422"/>
      <c r="J20" s="423"/>
      <c r="K20" s="422"/>
      <c r="L20" s="423" t="n">
        <f aca="false">SUM(H20:K20)</f>
        <v>0</v>
      </c>
      <c r="M20" s="425" t="str">
        <f aca="false">IF(ISERROR(F20/L20-1),"         /0",(F20/L20-1))</f>
        <v>         /0</v>
      </c>
      <c r="N20" s="421" t="n">
        <v>13542</v>
      </c>
      <c r="O20" s="422" t="n">
        <v>11736</v>
      </c>
      <c r="P20" s="423"/>
      <c r="Q20" s="422"/>
      <c r="R20" s="423" t="n">
        <f aca="false">SUM(N20:Q20)</f>
        <v>25278</v>
      </c>
      <c r="S20" s="424" t="n">
        <f aca="false">R20/$R$9</f>
        <v>0.00685662763938663</v>
      </c>
      <c r="T20" s="421"/>
      <c r="U20" s="422"/>
      <c r="V20" s="423"/>
      <c r="W20" s="422"/>
      <c r="X20" s="423" t="n">
        <f aca="false">SUM(T20:W20)</f>
        <v>0</v>
      </c>
      <c r="Y20" s="426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20" t="s">
        <v>145</v>
      </c>
      <c r="B21" s="421" t="n">
        <v>1095</v>
      </c>
      <c r="C21" s="422" t="n">
        <v>745</v>
      </c>
      <c r="D21" s="423" t="n">
        <v>0</v>
      </c>
      <c r="E21" s="422" t="n">
        <v>0</v>
      </c>
      <c r="F21" s="423" t="n">
        <f aca="false">SUM(B21:E21)</f>
        <v>1840</v>
      </c>
      <c r="G21" s="424" t="n">
        <f aca="false">F21/$F$9</f>
        <v>0.00220483650058896</v>
      </c>
      <c r="H21" s="421" t="n">
        <v>1218</v>
      </c>
      <c r="I21" s="422"/>
      <c r="J21" s="423"/>
      <c r="K21" s="422"/>
      <c r="L21" s="423" t="n">
        <f aca="false">SUM(H21:K21)</f>
        <v>1218</v>
      </c>
      <c r="M21" s="425" t="n">
        <f aca="false">IF(ISERROR(F21/L21-1),"         /0",(F21/L21-1))</f>
        <v>0.510673234811166</v>
      </c>
      <c r="N21" s="421" t="n">
        <v>6557</v>
      </c>
      <c r="O21" s="422" t="n">
        <v>4276</v>
      </c>
      <c r="P21" s="423"/>
      <c r="Q21" s="422"/>
      <c r="R21" s="423" t="n">
        <f aca="false">SUM(N21:Q21)</f>
        <v>10833</v>
      </c>
      <c r="S21" s="424" t="n">
        <f aca="false">R21/$R$9</f>
        <v>0.00293843845310054</v>
      </c>
      <c r="T21" s="421" t="n">
        <v>3602</v>
      </c>
      <c r="U21" s="422"/>
      <c r="V21" s="423"/>
      <c r="W21" s="422"/>
      <c r="X21" s="423" t="n">
        <f aca="false">SUM(T21:W21)</f>
        <v>3602</v>
      </c>
      <c r="Y21" s="426" t="n">
        <f aca="false">IF(ISERROR(R21/X21-1),"         /0",IF(R21/X21&gt;5,"  *  ",(R21/X21-1)))</f>
        <v>2.00749583564686</v>
      </c>
    </row>
    <row r="22" customFormat="false" ht="19.7" hidden="false" customHeight="true" outlineLevel="0" collapsed="false">
      <c r="A22" s="420" t="s">
        <v>146</v>
      </c>
      <c r="B22" s="421" t="n">
        <v>798</v>
      </c>
      <c r="C22" s="422" t="n">
        <v>1023</v>
      </c>
      <c r="D22" s="423" t="n">
        <v>0</v>
      </c>
      <c r="E22" s="422" t="n">
        <v>0</v>
      </c>
      <c r="F22" s="423" t="n">
        <f aca="false">SUM(B22:E22)</f>
        <v>1821</v>
      </c>
      <c r="G22" s="424" t="n">
        <f aca="false">F22/$F$9</f>
        <v>0.00218206916715896</v>
      </c>
      <c r="H22" s="421" t="n">
        <v>365</v>
      </c>
      <c r="I22" s="422" t="n">
        <v>921</v>
      </c>
      <c r="J22" s="423"/>
      <c r="K22" s="422"/>
      <c r="L22" s="423" t="n">
        <f aca="false">SUM(H22:K22)</f>
        <v>1286</v>
      </c>
      <c r="M22" s="425" t="n">
        <f aca="false">IF(ISERROR(F22/L22-1),"         /0",(F22/L22-1))</f>
        <v>0.41601866251944</v>
      </c>
      <c r="N22" s="421" t="n">
        <v>4361</v>
      </c>
      <c r="O22" s="422" t="n">
        <v>4912</v>
      </c>
      <c r="P22" s="423"/>
      <c r="Q22" s="422"/>
      <c r="R22" s="423" t="n">
        <f aca="false">SUM(N22:Q22)</f>
        <v>9273</v>
      </c>
      <c r="S22" s="424" t="n">
        <f aca="false">R22/$R$9</f>
        <v>0.00251529029591076</v>
      </c>
      <c r="T22" s="421" t="n">
        <v>2561</v>
      </c>
      <c r="U22" s="422" t="n">
        <v>3856</v>
      </c>
      <c r="V22" s="423"/>
      <c r="W22" s="422"/>
      <c r="X22" s="423" t="n">
        <f aca="false">SUM(T22:W22)</f>
        <v>6417</v>
      </c>
      <c r="Y22" s="426" t="n">
        <f aca="false">IF(ISERROR(R22/X22-1),"         /0",IF(R22/X22&gt;5,"  *  ",(R22/X22-1)))</f>
        <v>0.445067788686302</v>
      </c>
    </row>
    <row r="23" customFormat="false" ht="19.7" hidden="false" customHeight="true" outlineLevel="0" collapsed="false">
      <c r="A23" s="427" t="s">
        <v>119</v>
      </c>
      <c r="B23" s="428" t="n">
        <v>118</v>
      </c>
      <c r="C23" s="429" t="n">
        <v>169</v>
      </c>
      <c r="D23" s="430" t="n">
        <v>0</v>
      </c>
      <c r="E23" s="429" t="n">
        <v>8</v>
      </c>
      <c r="F23" s="430" t="n">
        <f aca="false">SUM(B23:E23)</f>
        <v>295</v>
      </c>
      <c r="G23" s="431" t="n">
        <f aca="false">F23/$F$9</f>
        <v>0.000353492808518338</v>
      </c>
      <c r="H23" s="428" t="n">
        <v>42</v>
      </c>
      <c r="I23" s="429" t="n">
        <v>165</v>
      </c>
      <c r="J23" s="430" t="n">
        <v>5</v>
      </c>
      <c r="K23" s="429" t="n">
        <v>14</v>
      </c>
      <c r="L23" s="430" t="n">
        <f aca="false">SUM(H23:K23)</f>
        <v>226</v>
      </c>
      <c r="M23" s="432" t="n">
        <f aca="false">IF(ISERROR(F23/L23-1),"         /0",(F23/L23-1))</f>
        <v>0.305309734513274</v>
      </c>
      <c r="N23" s="428" t="n">
        <v>621</v>
      </c>
      <c r="O23" s="429" t="n">
        <v>739</v>
      </c>
      <c r="P23" s="430" t="n">
        <v>8</v>
      </c>
      <c r="Q23" s="429" t="n">
        <v>19</v>
      </c>
      <c r="R23" s="430" t="n">
        <f aca="false">SUM(N23:Q23)</f>
        <v>1387</v>
      </c>
      <c r="S23" s="431" t="n">
        <f aca="false">R23/$R$9</f>
        <v>0.000376222111552704</v>
      </c>
      <c r="T23" s="428" t="n">
        <v>446</v>
      </c>
      <c r="U23" s="429" t="n">
        <v>733</v>
      </c>
      <c r="V23" s="430" t="n">
        <v>45</v>
      </c>
      <c r="W23" s="429" t="n">
        <v>52</v>
      </c>
      <c r="X23" s="430" t="n">
        <f aca="false">SUM(T23:W23)</f>
        <v>1276</v>
      </c>
      <c r="Y23" s="433" t="n">
        <f aca="false">IF(ISERROR(R23/X23-1),"         /0",IF(R23/X23&gt;5,"  *  ",(R23/X23-1)))</f>
        <v>0.0869905956112853</v>
      </c>
    </row>
    <row r="24" s="464" customFormat="true" ht="19.7" hidden="false" customHeight="true" outlineLevel="0" collapsed="false">
      <c r="A24" s="455" t="s">
        <v>264</v>
      </c>
      <c r="B24" s="456" t="n">
        <f aca="false">SUM(B25:B40)</f>
        <v>111854</v>
      </c>
      <c r="C24" s="457" t="n">
        <f aca="false">SUM(C25:C40)</f>
        <v>115096</v>
      </c>
      <c r="D24" s="458" t="n">
        <f aca="false">SUM(D25:D40)</f>
        <v>53</v>
      </c>
      <c r="E24" s="457" t="n">
        <f aca="false">SUM(E25:E40)</f>
        <v>315</v>
      </c>
      <c r="F24" s="458" t="n">
        <f aca="false">SUM(B24:E24)</f>
        <v>227318</v>
      </c>
      <c r="G24" s="461" t="n">
        <f aca="false">F24/$F$9</f>
        <v>0.27239077371787</v>
      </c>
      <c r="H24" s="456" t="n">
        <f aca="false">SUM(H25:H40)</f>
        <v>106045</v>
      </c>
      <c r="I24" s="457" t="n">
        <f aca="false">SUM(I25:I40)</f>
        <v>113997</v>
      </c>
      <c r="J24" s="458" t="n">
        <f aca="false">SUM(J25:J40)</f>
        <v>17</v>
      </c>
      <c r="K24" s="457" t="n">
        <f aca="false">SUM(K25:K40)</f>
        <v>85</v>
      </c>
      <c r="L24" s="458" t="n">
        <f aca="false">SUM(H24:K24)</f>
        <v>220144</v>
      </c>
      <c r="M24" s="462" t="n">
        <f aca="false">IF(ISERROR(F24/L24-1),"         /0",(F24/L24-1))</f>
        <v>0.0325877607384257</v>
      </c>
      <c r="N24" s="456" t="n">
        <f aca="false">SUM(N25:N40)</f>
        <v>478353</v>
      </c>
      <c r="O24" s="457" t="n">
        <f aca="false">SUM(O25:O40)</f>
        <v>473530</v>
      </c>
      <c r="P24" s="458" t="n">
        <f aca="false">SUM(P25:P40)</f>
        <v>3979</v>
      </c>
      <c r="Q24" s="457" t="n">
        <f aca="false">SUM(Q25:Q40)</f>
        <v>3256</v>
      </c>
      <c r="R24" s="458" t="n">
        <f aca="false">SUM(N24:Q24)</f>
        <v>959118</v>
      </c>
      <c r="S24" s="461" t="n">
        <f aca="false">R24/$R$9</f>
        <v>0.260159624504835</v>
      </c>
      <c r="T24" s="456" t="n">
        <f aca="false">SUM(T25:T40)</f>
        <v>467838</v>
      </c>
      <c r="U24" s="457" t="n">
        <f aca="false">SUM(U25:U40)</f>
        <v>466456</v>
      </c>
      <c r="V24" s="458" t="n">
        <f aca="false">SUM(V25:V40)</f>
        <v>63</v>
      </c>
      <c r="W24" s="457" t="n">
        <f aca="false">SUM(W25:W40)</f>
        <v>113</v>
      </c>
      <c r="X24" s="458" t="n">
        <f aca="false">SUM(T24:W24)</f>
        <v>934470</v>
      </c>
      <c r="Y24" s="474" t="n">
        <f aca="false">IF(ISERROR(R24/X24-1),"         /0",IF(R24/X24&gt;5,"  *  ",(R24/X24-1)))</f>
        <v>0.0263764486821407</v>
      </c>
    </row>
    <row r="25" customFormat="false" ht="19.7" hidden="false" customHeight="true" outlineLevel="0" collapsed="false">
      <c r="A25" s="413" t="s">
        <v>107</v>
      </c>
      <c r="B25" s="414" t="n">
        <v>29576</v>
      </c>
      <c r="C25" s="415" t="n">
        <v>30092</v>
      </c>
      <c r="D25" s="416" t="n">
        <v>7</v>
      </c>
      <c r="E25" s="415" t="n">
        <v>0</v>
      </c>
      <c r="F25" s="416" t="n">
        <f aca="false">SUM(B25:E25)</f>
        <v>59675</v>
      </c>
      <c r="G25" s="417" t="n">
        <f aca="false">F25/$F$9</f>
        <v>0.0715074011807858</v>
      </c>
      <c r="H25" s="414" t="n">
        <v>28791</v>
      </c>
      <c r="I25" s="415" t="n">
        <v>30594</v>
      </c>
      <c r="J25" s="416" t="n">
        <v>4</v>
      </c>
      <c r="K25" s="415" t="n">
        <v>72</v>
      </c>
      <c r="L25" s="416" t="n">
        <f aca="false">SUM(H25:K25)</f>
        <v>59461</v>
      </c>
      <c r="M25" s="418" t="n">
        <f aca="false">IF(ISERROR(F25/L25-1),"         /0",(F25/L25-1))</f>
        <v>0.0035989976623334</v>
      </c>
      <c r="N25" s="414" t="n">
        <v>121869</v>
      </c>
      <c r="O25" s="415" t="n">
        <v>116839</v>
      </c>
      <c r="P25" s="416" t="n">
        <v>566</v>
      </c>
      <c r="Q25" s="415" t="n">
        <v>217</v>
      </c>
      <c r="R25" s="416" t="n">
        <f aca="false">SUM(N25:Q25)</f>
        <v>239491</v>
      </c>
      <c r="S25" s="417" t="n">
        <f aca="false">R25/$R$9</f>
        <v>0.0649616508420106</v>
      </c>
      <c r="T25" s="414" t="n">
        <v>111424</v>
      </c>
      <c r="U25" s="415" t="n">
        <v>109189</v>
      </c>
      <c r="V25" s="416" t="n">
        <v>25</v>
      </c>
      <c r="W25" s="415" t="n">
        <v>72</v>
      </c>
      <c r="X25" s="416" t="n">
        <f aca="false">SUM(T25:W25)</f>
        <v>220710</v>
      </c>
      <c r="Y25" s="419" t="n">
        <f aca="false">IF(ISERROR(R25/X25-1),"         /0",IF(R25/X25&gt;5,"  *  ",(R25/X25-1)))</f>
        <v>0.0850935616872819</v>
      </c>
    </row>
    <row r="26" customFormat="false" ht="19.7" hidden="false" customHeight="true" outlineLevel="0" collapsed="false">
      <c r="A26" s="420" t="s">
        <v>134</v>
      </c>
      <c r="B26" s="421" t="n">
        <v>20508</v>
      </c>
      <c r="C26" s="422" t="n">
        <v>21502</v>
      </c>
      <c r="D26" s="423" t="n">
        <v>0</v>
      </c>
      <c r="E26" s="422" t="n">
        <v>0</v>
      </c>
      <c r="F26" s="423" t="n">
        <f aca="false">SUM(B26:E26)</f>
        <v>42010</v>
      </c>
      <c r="G26" s="424" t="n">
        <f aca="false">F26/$F$9</f>
        <v>0.050339772494425</v>
      </c>
      <c r="H26" s="421" t="n">
        <v>23527</v>
      </c>
      <c r="I26" s="422" t="n">
        <v>24894</v>
      </c>
      <c r="J26" s="423"/>
      <c r="K26" s="422"/>
      <c r="L26" s="423" t="n">
        <f aca="false">SUM(H26:K26)</f>
        <v>48421</v>
      </c>
      <c r="M26" s="425" t="n">
        <f aca="false">IF(ISERROR(F26/L26-1),"         /0",(F26/L26-1))</f>
        <v>-0.132401230870903</v>
      </c>
      <c r="N26" s="421" t="n">
        <v>79632</v>
      </c>
      <c r="O26" s="422" t="n">
        <v>83794</v>
      </c>
      <c r="P26" s="423"/>
      <c r="Q26" s="422"/>
      <c r="R26" s="423" t="n">
        <f aca="false">SUM(N26:Q26)</f>
        <v>163426</v>
      </c>
      <c r="S26" s="424" t="n">
        <f aca="false">R26/$R$9</f>
        <v>0.0443291094467284</v>
      </c>
      <c r="T26" s="421" t="n">
        <v>91322</v>
      </c>
      <c r="U26" s="422" t="n">
        <v>92410</v>
      </c>
      <c r="V26" s="423"/>
      <c r="W26" s="422"/>
      <c r="X26" s="423" t="n">
        <f aca="false">SUM(T26:W26)</f>
        <v>183732</v>
      </c>
      <c r="Y26" s="426" t="n">
        <f aca="false">IF(ISERROR(R26/X26-1),"         /0",IF(R26/X26&gt;5,"  *  ",(R26/X26-1)))</f>
        <v>-0.110519669954063</v>
      </c>
    </row>
    <row r="27" customFormat="false" ht="19.7" hidden="false" customHeight="true" outlineLevel="0" collapsed="false">
      <c r="A27" s="420" t="s">
        <v>135</v>
      </c>
      <c r="B27" s="421" t="n">
        <v>18538</v>
      </c>
      <c r="C27" s="422" t="n">
        <v>18733</v>
      </c>
      <c r="D27" s="423" t="n">
        <v>0</v>
      </c>
      <c r="E27" s="422" t="n">
        <v>0</v>
      </c>
      <c r="F27" s="423" t="n">
        <f aca="false">SUM(B27:E27)</f>
        <v>37271</v>
      </c>
      <c r="G27" s="424" t="n">
        <f aca="false">F27/$F$9</f>
        <v>0.0446611202247016</v>
      </c>
      <c r="H27" s="421" t="n">
        <v>16625</v>
      </c>
      <c r="I27" s="422" t="n">
        <v>17937</v>
      </c>
      <c r="J27" s="423"/>
      <c r="K27" s="422"/>
      <c r="L27" s="423" t="n">
        <f aca="false">SUM(H27:K27)</f>
        <v>34562</v>
      </c>
      <c r="M27" s="425" t="n">
        <f aca="false">IF(ISERROR(F27/L27-1),"         /0",(F27/L27-1))</f>
        <v>0.0783808807360684</v>
      </c>
      <c r="N27" s="421" t="n">
        <v>78546</v>
      </c>
      <c r="O27" s="422" t="n">
        <v>75791</v>
      </c>
      <c r="P27" s="423"/>
      <c r="Q27" s="422"/>
      <c r="R27" s="423" t="n">
        <f aca="false">SUM(N27:Q27)</f>
        <v>154337</v>
      </c>
      <c r="S27" s="424" t="n">
        <f aca="false">R27/$R$9</f>
        <v>0.0418637289334605</v>
      </c>
      <c r="T27" s="421" t="n">
        <v>73951</v>
      </c>
      <c r="U27" s="422" t="n">
        <v>73408</v>
      </c>
      <c r="V27" s="423"/>
      <c r="W27" s="422"/>
      <c r="X27" s="423" t="n">
        <f aca="false">SUM(T27:W27)</f>
        <v>147359</v>
      </c>
      <c r="Y27" s="426" t="n">
        <f aca="false">IF(ISERROR(R27/X27-1),"         /0",IF(R27/X27&gt;5,"  *  ",(R27/X27-1)))</f>
        <v>0.047353741542763</v>
      </c>
    </row>
    <row r="28" customFormat="false" ht="19.7" hidden="false" customHeight="true" outlineLevel="0" collapsed="false">
      <c r="A28" s="420" t="s">
        <v>139</v>
      </c>
      <c r="B28" s="421" t="n">
        <v>11525</v>
      </c>
      <c r="C28" s="422" t="n">
        <v>10757</v>
      </c>
      <c r="D28" s="423" t="n">
        <v>0</v>
      </c>
      <c r="E28" s="422" t="n">
        <v>0</v>
      </c>
      <c r="F28" s="423" t="n">
        <f aca="false">SUM(B28:E28)</f>
        <v>22282</v>
      </c>
      <c r="G28" s="424" t="n">
        <f aca="false">F28/$F$9</f>
        <v>0.0267000907098495</v>
      </c>
      <c r="H28" s="421" t="n">
        <v>9631</v>
      </c>
      <c r="I28" s="422" t="n">
        <v>10093</v>
      </c>
      <c r="J28" s="423"/>
      <c r="K28" s="422"/>
      <c r="L28" s="423" t="n">
        <f aca="false">SUM(H28:K28)</f>
        <v>19724</v>
      </c>
      <c r="M28" s="425" t="n">
        <f aca="false">IF(ISERROR(F28/L28-1),"         /0",(F28/L28-1))</f>
        <v>0.129689718109917</v>
      </c>
      <c r="N28" s="421" t="n">
        <v>49388</v>
      </c>
      <c r="O28" s="422" t="n">
        <v>45752</v>
      </c>
      <c r="P28" s="423"/>
      <c r="Q28" s="422"/>
      <c r="R28" s="423" t="n">
        <f aca="false">SUM(N28:Q28)</f>
        <v>95140</v>
      </c>
      <c r="S28" s="424" t="n">
        <f aca="false">R28/$R$9</f>
        <v>0.0258066126122021</v>
      </c>
      <c r="T28" s="421" t="n">
        <v>43397</v>
      </c>
      <c r="U28" s="422" t="n">
        <v>41442</v>
      </c>
      <c r="V28" s="423"/>
      <c r="W28" s="422"/>
      <c r="X28" s="423" t="n">
        <f aca="false">SUM(T28:W28)</f>
        <v>84839</v>
      </c>
      <c r="Y28" s="426" t="n">
        <f aca="false">IF(ISERROR(R28/X28-1),"         /0",IF(R28/X28&gt;5,"  *  ",(R28/X28-1)))</f>
        <v>0.12141821567911</v>
      </c>
    </row>
    <row r="29" customFormat="false" ht="19.7" hidden="false" customHeight="true" outlineLevel="0" collapsed="false">
      <c r="A29" s="420" t="s">
        <v>144</v>
      </c>
      <c r="B29" s="421" t="n">
        <v>8200</v>
      </c>
      <c r="C29" s="422" t="n">
        <v>7397</v>
      </c>
      <c r="D29" s="423" t="n">
        <v>0</v>
      </c>
      <c r="E29" s="422" t="n">
        <v>0</v>
      </c>
      <c r="F29" s="423" t="n">
        <f aca="false">SUM(B29:E29)</f>
        <v>15597</v>
      </c>
      <c r="G29" s="424" t="n">
        <f aca="false">F29/$F$9</f>
        <v>0.0186895841846119</v>
      </c>
      <c r="H29" s="421" t="n">
        <v>7404</v>
      </c>
      <c r="I29" s="422" t="n">
        <v>8531</v>
      </c>
      <c r="J29" s="423"/>
      <c r="K29" s="422"/>
      <c r="L29" s="423" t="n">
        <f aca="false">SUM(H29:K29)</f>
        <v>15935</v>
      </c>
      <c r="M29" s="425" t="n">
        <f aca="false">IF(ISERROR(F29/L29-1),"         /0",(F29/L29-1))</f>
        <v>-0.0212111703796674</v>
      </c>
      <c r="N29" s="421" t="n">
        <v>40343</v>
      </c>
      <c r="O29" s="422" t="n">
        <v>37783</v>
      </c>
      <c r="P29" s="423"/>
      <c r="Q29" s="422" t="n">
        <v>58</v>
      </c>
      <c r="R29" s="423" t="n">
        <f aca="false">SUM(N29:Q29)</f>
        <v>78184</v>
      </c>
      <c r="S29" s="424" t="n">
        <f aca="false">R29/$R$9</f>
        <v>0.0212073176421317</v>
      </c>
      <c r="T29" s="421" t="n">
        <v>51941</v>
      </c>
      <c r="U29" s="422" t="n">
        <v>50370</v>
      </c>
      <c r="V29" s="423"/>
      <c r="W29" s="422"/>
      <c r="X29" s="423" t="n">
        <f aca="false">SUM(T29:W29)</f>
        <v>102311</v>
      </c>
      <c r="Y29" s="426" t="n">
        <f aca="false">IF(ISERROR(R29/X29-1),"         /0",IF(R29/X29&gt;5,"  *  ",(R29/X29-1)))</f>
        <v>-0.235820195286919</v>
      </c>
    </row>
    <row r="30" customFormat="false" ht="19.7" hidden="false" customHeight="true" outlineLevel="0" collapsed="false">
      <c r="A30" s="420" t="s">
        <v>108</v>
      </c>
      <c r="B30" s="421" t="n">
        <v>5074</v>
      </c>
      <c r="C30" s="422" t="n">
        <v>5736</v>
      </c>
      <c r="D30" s="423" t="n">
        <v>0</v>
      </c>
      <c r="E30" s="422" t="n">
        <v>0</v>
      </c>
      <c r="F30" s="423" t="n">
        <f aca="false">SUM(B30:E30)</f>
        <v>10810</v>
      </c>
      <c r="G30" s="424" t="n">
        <f aca="false">F30/$F$9</f>
        <v>0.0129534144409601</v>
      </c>
      <c r="H30" s="421" t="n">
        <v>5338</v>
      </c>
      <c r="I30" s="422" t="n">
        <v>5103</v>
      </c>
      <c r="J30" s="423"/>
      <c r="K30" s="422"/>
      <c r="L30" s="423" t="n">
        <f aca="false">SUM(H30:K30)</f>
        <v>10441</v>
      </c>
      <c r="M30" s="425" t="n">
        <f aca="false">IF(ISERROR(F30/L30-1),"         /0",(F30/L30-1))</f>
        <v>0.0353414423905756</v>
      </c>
      <c r="N30" s="421" t="n">
        <v>21682</v>
      </c>
      <c r="O30" s="422" t="n">
        <v>21562</v>
      </c>
      <c r="P30" s="423"/>
      <c r="Q30" s="422"/>
      <c r="R30" s="423" t="n">
        <f aca="false">SUM(N30:Q30)</f>
        <v>43244</v>
      </c>
      <c r="S30" s="424" t="n">
        <f aca="false">R30/$R$9</f>
        <v>0.0117298839163555</v>
      </c>
      <c r="T30" s="421" t="n">
        <v>22794</v>
      </c>
      <c r="U30" s="422" t="n">
        <v>21417</v>
      </c>
      <c r="V30" s="423"/>
      <c r="W30" s="422"/>
      <c r="X30" s="423" t="n">
        <f aca="false">SUM(T30:W30)</f>
        <v>44211</v>
      </c>
      <c r="Y30" s="426" t="n">
        <f aca="false">IF(ISERROR(R30/X30-1),"         /0",IF(R30/X30&gt;5,"  *  ",(R30/X30-1)))</f>
        <v>-0.0218723847006401</v>
      </c>
    </row>
    <row r="31" customFormat="false" ht="19.7" hidden="false" customHeight="true" outlineLevel="0" collapsed="false">
      <c r="A31" s="420" t="s">
        <v>109</v>
      </c>
      <c r="B31" s="421" t="n">
        <v>4567</v>
      </c>
      <c r="C31" s="422" t="n">
        <v>5319</v>
      </c>
      <c r="D31" s="423" t="n">
        <v>0</v>
      </c>
      <c r="E31" s="422" t="n">
        <v>0</v>
      </c>
      <c r="F31" s="423" t="n">
        <f aca="false">SUM(B31:E31)</f>
        <v>9886</v>
      </c>
      <c r="G31" s="424" t="n">
        <f aca="false">F31/$F$9</f>
        <v>0.0118462030678383</v>
      </c>
      <c r="H31" s="421" t="n">
        <v>3460</v>
      </c>
      <c r="I31" s="422" t="n">
        <v>3992</v>
      </c>
      <c r="J31" s="423"/>
      <c r="K31" s="422"/>
      <c r="L31" s="423" t="n">
        <f aca="false">SUM(H31:K31)</f>
        <v>7452</v>
      </c>
      <c r="M31" s="425" t="n">
        <f aca="false">IF(ISERROR(F31/L31-1),"         /0",(F31/L31-1))</f>
        <v>0.32662372517445</v>
      </c>
      <c r="N31" s="421" t="n">
        <v>21797</v>
      </c>
      <c r="O31" s="422" t="n">
        <v>22535</v>
      </c>
      <c r="P31" s="423"/>
      <c r="Q31" s="422"/>
      <c r="R31" s="423" t="n">
        <f aca="false">SUM(N31:Q31)</f>
        <v>44332</v>
      </c>
      <c r="S31" s="424" t="n">
        <f aca="false">R31/$R$9</f>
        <v>0.0120250026311135</v>
      </c>
      <c r="T31" s="421" t="n">
        <v>14938</v>
      </c>
      <c r="U31" s="422" t="n">
        <v>15469</v>
      </c>
      <c r="V31" s="423"/>
      <c r="W31" s="422"/>
      <c r="X31" s="423" t="n">
        <f aca="false">SUM(T31:W31)</f>
        <v>30407</v>
      </c>
      <c r="Y31" s="426" t="n">
        <f aca="false">IF(ISERROR(R31/X31-1),"         /0",IF(R31/X31&gt;5,"  *  ",(R31/X31-1)))</f>
        <v>0.45795376064722</v>
      </c>
    </row>
    <row r="32" customFormat="false" ht="19.7" hidden="false" customHeight="true" outlineLevel="0" collapsed="false">
      <c r="A32" s="420" t="s">
        <v>151</v>
      </c>
      <c r="B32" s="421" t="n">
        <v>3981</v>
      </c>
      <c r="C32" s="422" t="n">
        <v>3864</v>
      </c>
      <c r="D32" s="423" t="n">
        <v>0</v>
      </c>
      <c r="E32" s="422" t="n">
        <v>0</v>
      </c>
      <c r="F32" s="423" t="n">
        <f aca="false">SUM(B32:E32)</f>
        <v>7845</v>
      </c>
      <c r="G32" s="424" t="n">
        <f aca="false">F32/$F$9</f>
        <v>0.0094005121451741</v>
      </c>
      <c r="H32" s="421" t="n">
        <v>2847</v>
      </c>
      <c r="I32" s="422" t="n">
        <v>2899</v>
      </c>
      <c r="J32" s="423"/>
      <c r="K32" s="422"/>
      <c r="L32" s="423" t="n">
        <f aca="false">SUM(H32:K32)</f>
        <v>5746</v>
      </c>
      <c r="M32" s="425" t="n">
        <f aca="false">IF(ISERROR(F32/L32-1),"         /0",(F32/L32-1))</f>
        <v>0.365297598329273</v>
      </c>
      <c r="N32" s="421" t="n">
        <v>17319</v>
      </c>
      <c r="O32" s="422" t="n">
        <v>15841</v>
      </c>
      <c r="P32" s="423"/>
      <c r="Q32" s="422"/>
      <c r="R32" s="423" t="n">
        <f aca="false">SUM(N32:Q32)</f>
        <v>33160</v>
      </c>
      <c r="S32" s="424" t="n">
        <f aca="false">R32/$R$9</f>
        <v>0.00899461082846984</v>
      </c>
      <c r="T32" s="421" t="n">
        <v>14716</v>
      </c>
      <c r="U32" s="422" t="n">
        <v>14123</v>
      </c>
      <c r="V32" s="423"/>
      <c r="W32" s="422"/>
      <c r="X32" s="423" t="n">
        <f aca="false">SUM(T32:W32)</f>
        <v>28839</v>
      </c>
      <c r="Y32" s="426" t="n">
        <f aca="false">IF(ISERROR(R32/X32-1),"         /0",IF(R32/X32&gt;5,"  *  ",(R32/X32-1)))</f>
        <v>0.149831824959257</v>
      </c>
    </row>
    <row r="33" customFormat="false" ht="19.7" hidden="false" customHeight="true" outlineLevel="0" collapsed="false">
      <c r="A33" s="420" t="s">
        <v>153</v>
      </c>
      <c r="B33" s="421" t="n">
        <v>2921</v>
      </c>
      <c r="C33" s="422" t="n">
        <v>3764</v>
      </c>
      <c r="D33" s="423" t="n">
        <v>0</v>
      </c>
      <c r="E33" s="422" t="n">
        <v>0</v>
      </c>
      <c r="F33" s="423" t="n">
        <f aca="false">SUM(B33:E33)</f>
        <v>6685</v>
      </c>
      <c r="G33" s="424" t="n">
        <f aca="false">F33/$F$9</f>
        <v>0.00801050652523759</v>
      </c>
      <c r="H33" s="421"/>
      <c r="I33" s="422"/>
      <c r="J33" s="423"/>
      <c r="K33" s="422"/>
      <c r="L33" s="423" t="n">
        <f aca="false">SUM(H33:K33)</f>
        <v>0</v>
      </c>
      <c r="M33" s="425" t="str">
        <f aca="false">IF(ISERROR(F33/L33-1),"         /0",(F33/L33-1))</f>
        <v>         /0</v>
      </c>
      <c r="N33" s="421" t="n">
        <v>12083</v>
      </c>
      <c r="O33" s="422" t="n">
        <v>14579</v>
      </c>
      <c r="P33" s="423"/>
      <c r="Q33" s="422"/>
      <c r="R33" s="423" t="n">
        <f aca="false">SUM(N33:Q33)</f>
        <v>26662</v>
      </c>
      <c r="S33" s="424" t="n">
        <f aca="false">R33/$R$9</f>
        <v>0.0072320360044832</v>
      </c>
      <c r="T33" s="421"/>
      <c r="U33" s="422"/>
      <c r="V33" s="423"/>
      <c r="W33" s="422"/>
      <c r="X33" s="423" t="n">
        <f aca="false">SUM(T33:W33)</f>
        <v>0</v>
      </c>
      <c r="Y33" s="426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20" t="s">
        <v>113</v>
      </c>
      <c r="B34" s="421" t="n">
        <v>2136</v>
      </c>
      <c r="C34" s="422" t="n">
        <v>1976</v>
      </c>
      <c r="D34" s="423" t="n">
        <v>0</v>
      </c>
      <c r="E34" s="422" t="n">
        <v>0</v>
      </c>
      <c r="F34" s="423" t="n">
        <f aca="false">SUM(B34:E34)</f>
        <v>4112</v>
      </c>
      <c r="G34" s="424" t="n">
        <f aca="false">F34/$F$9</f>
        <v>0.00492733026653358</v>
      </c>
      <c r="H34" s="421" t="n">
        <v>1823</v>
      </c>
      <c r="I34" s="422" t="n">
        <v>1556</v>
      </c>
      <c r="J34" s="423"/>
      <c r="K34" s="422"/>
      <c r="L34" s="423" t="n">
        <f aca="false">SUM(H34:K34)</f>
        <v>3379</v>
      </c>
      <c r="M34" s="425" t="n">
        <f aca="false">IF(ISERROR(F34/L34-1),"         /0",(F34/L34-1))</f>
        <v>0.216928085232317</v>
      </c>
      <c r="N34" s="421" t="n">
        <v>9937</v>
      </c>
      <c r="O34" s="422" t="n">
        <v>8768</v>
      </c>
      <c r="P34" s="423"/>
      <c r="Q34" s="422"/>
      <c r="R34" s="423" t="n">
        <f aca="false">SUM(N34:Q34)</f>
        <v>18705</v>
      </c>
      <c r="S34" s="424" t="n">
        <f aca="false">R34/$R$9</f>
        <v>0.00507370915399663</v>
      </c>
      <c r="T34" s="421" t="n">
        <v>8869</v>
      </c>
      <c r="U34" s="422" t="n">
        <v>6953</v>
      </c>
      <c r="V34" s="423"/>
      <c r="W34" s="422"/>
      <c r="X34" s="423" t="n">
        <f aca="false">SUM(T34:W34)</f>
        <v>15822</v>
      </c>
      <c r="Y34" s="426" t="n">
        <f aca="false">IF(ISERROR(R34/X34-1),"         /0",IF(R34/X34&gt;5,"  *  ",(R34/X34-1)))</f>
        <v>0.182214637846037</v>
      </c>
    </row>
    <row r="35" customFormat="false" ht="19.7" hidden="false" customHeight="true" outlineLevel="0" collapsed="false">
      <c r="A35" s="420" t="s">
        <v>155</v>
      </c>
      <c r="B35" s="421" t="n">
        <v>1717</v>
      </c>
      <c r="C35" s="422" t="n">
        <v>1686</v>
      </c>
      <c r="D35" s="423" t="n">
        <v>0</v>
      </c>
      <c r="E35" s="422" t="n">
        <v>0</v>
      </c>
      <c r="F35" s="423" t="n">
        <f aca="false">SUM(B35:E35)</f>
        <v>3403</v>
      </c>
      <c r="G35" s="424" t="n">
        <f aca="false">F35/$F$9</f>
        <v>0.00407774924538273</v>
      </c>
      <c r="H35" s="421" t="n">
        <v>1763</v>
      </c>
      <c r="I35" s="422" t="n">
        <v>2139</v>
      </c>
      <c r="J35" s="423"/>
      <c r="K35" s="422"/>
      <c r="L35" s="423" t="n">
        <f aca="false">SUM(H35:K35)</f>
        <v>3902</v>
      </c>
      <c r="M35" s="425" t="n">
        <f aca="false">IF(ISERROR(F35/L35-1),"         /0",(F35/L35-1))</f>
        <v>-0.127883136852896</v>
      </c>
      <c r="N35" s="421" t="n">
        <v>8987</v>
      </c>
      <c r="O35" s="422" t="n">
        <v>8962</v>
      </c>
      <c r="P35" s="423"/>
      <c r="Q35" s="422"/>
      <c r="R35" s="423" t="n">
        <f aca="false">SUM(N35:Q35)</f>
        <v>17949</v>
      </c>
      <c r="S35" s="424" t="n">
        <f aca="false">R35/$R$9</f>
        <v>0.00486864504705082</v>
      </c>
      <c r="T35" s="421" t="n">
        <v>6377</v>
      </c>
      <c r="U35" s="422" t="n">
        <v>7081</v>
      </c>
      <c r="V35" s="423"/>
      <c r="W35" s="422"/>
      <c r="X35" s="423" t="n">
        <f aca="false">SUM(T35:W35)</f>
        <v>13458</v>
      </c>
      <c r="Y35" s="426" t="n">
        <f aca="false">IF(ISERROR(R35/X35-1),"         /0",IF(R35/X35&gt;5,"  *  ",(R35/X35-1)))</f>
        <v>0.333704859563085</v>
      </c>
    </row>
    <row r="36" customFormat="false" ht="19.7" hidden="false" customHeight="true" outlineLevel="0" collapsed="false">
      <c r="A36" s="420" t="s">
        <v>146</v>
      </c>
      <c r="B36" s="421" t="n">
        <v>1028</v>
      </c>
      <c r="C36" s="422" t="n">
        <v>2043</v>
      </c>
      <c r="D36" s="423" t="n">
        <v>0</v>
      </c>
      <c r="E36" s="422" t="n">
        <v>0</v>
      </c>
      <c r="F36" s="423" t="n">
        <f aca="false">SUM(B36:E36)</f>
        <v>3071</v>
      </c>
      <c r="G36" s="424" t="n">
        <f aca="false">F36/$F$9</f>
        <v>0.00367992005071124</v>
      </c>
      <c r="H36" s="421" t="n">
        <v>739</v>
      </c>
      <c r="I36" s="422" t="n">
        <v>1484</v>
      </c>
      <c r="J36" s="423"/>
      <c r="K36" s="422"/>
      <c r="L36" s="423" t="n">
        <f aca="false">SUM(H36:K36)</f>
        <v>2223</v>
      </c>
      <c r="M36" s="425" t="n">
        <f aca="false">IF(ISERROR(F36/L36-1),"         /0",(F36/L36-1))</f>
        <v>0.381466486729645</v>
      </c>
      <c r="N36" s="421" t="n">
        <v>5473</v>
      </c>
      <c r="O36" s="422" t="n">
        <v>9406</v>
      </c>
      <c r="P36" s="423"/>
      <c r="Q36" s="422"/>
      <c r="R36" s="423" t="n">
        <f aca="false">SUM(N36:Q36)</f>
        <v>14879</v>
      </c>
      <c r="S36" s="424" t="n">
        <f aca="false">R36/$R$9</f>
        <v>0.00403591117360684</v>
      </c>
      <c r="T36" s="421" t="n">
        <v>3783</v>
      </c>
      <c r="U36" s="422" t="n">
        <v>7273</v>
      </c>
      <c r="V36" s="423"/>
      <c r="W36" s="422"/>
      <c r="X36" s="423" t="n">
        <f aca="false">SUM(T36:W36)</f>
        <v>11056</v>
      </c>
      <c r="Y36" s="426" t="n">
        <f aca="false">IF(ISERROR(R36/X36-1),"         /0",IF(R36/X36&gt;5,"  *  ",(R36/X36-1)))</f>
        <v>0.34578509406657</v>
      </c>
    </row>
    <row r="37" customFormat="false" ht="19.7" hidden="false" customHeight="true" outlineLevel="0" collapsed="false">
      <c r="A37" s="420" t="s">
        <v>156</v>
      </c>
      <c r="B37" s="421" t="n">
        <v>1229</v>
      </c>
      <c r="C37" s="422" t="n">
        <v>1333</v>
      </c>
      <c r="D37" s="423" t="n">
        <v>0</v>
      </c>
      <c r="E37" s="422" t="n">
        <v>288</v>
      </c>
      <c r="F37" s="423" t="n">
        <f aca="false">SUM(B37:E37)</f>
        <v>2850</v>
      </c>
      <c r="G37" s="424" t="n">
        <f aca="false">F37/$F$9</f>
        <v>0.0034151000144992</v>
      </c>
      <c r="H37" s="421"/>
      <c r="I37" s="422"/>
      <c r="J37" s="423"/>
      <c r="K37" s="422"/>
      <c r="L37" s="423" t="n">
        <f aca="false">SUM(H37:K37)</f>
        <v>0</v>
      </c>
      <c r="M37" s="425" t="str">
        <f aca="false">IF(ISERROR(F37/L37-1),"         /0",(F37/L37-1))</f>
        <v>         /0</v>
      </c>
      <c r="N37" s="421" t="n">
        <v>5200</v>
      </c>
      <c r="O37" s="422" t="n">
        <v>4550</v>
      </c>
      <c r="P37" s="423"/>
      <c r="Q37" s="422" t="n">
        <v>288</v>
      </c>
      <c r="R37" s="423" t="n">
        <f aca="false">SUM(N37:Q37)</f>
        <v>10038</v>
      </c>
      <c r="S37" s="424" t="n">
        <f aca="false">R37/$R$9</f>
        <v>0.00272279564222498</v>
      </c>
      <c r="T37" s="421"/>
      <c r="U37" s="422"/>
      <c r="V37" s="423"/>
      <c r="W37" s="422"/>
      <c r="X37" s="423" t="n">
        <f aca="false">SUM(T37:W37)</f>
        <v>0</v>
      </c>
      <c r="Y37" s="426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20" t="s">
        <v>159</v>
      </c>
      <c r="B38" s="421" t="n">
        <v>551</v>
      </c>
      <c r="C38" s="422" t="n">
        <v>598</v>
      </c>
      <c r="D38" s="423" t="n">
        <v>0</v>
      </c>
      <c r="E38" s="422" t="n">
        <v>0</v>
      </c>
      <c r="F38" s="423" t="n">
        <f aca="false">SUM(B38:E38)</f>
        <v>1149</v>
      </c>
      <c r="G38" s="424" t="n">
        <f aca="false">F38/$F$9</f>
        <v>0.00137682453216126</v>
      </c>
      <c r="H38" s="421" t="n">
        <v>3855</v>
      </c>
      <c r="I38" s="422" t="n">
        <v>4594</v>
      </c>
      <c r="J38" s="423"/>
      <c r="K38" s="422"/>
      <c r="L38" s="423" t="n">
        <f aca="false">SUM(H38:K38)</f>
        <v>8449</v>
      </c>
      <c r="M38" s="425" t="n">
        <f aca="false">IF(ISERROR(F38/L38-1),"         /0",(F38/L38-1))</f>
        <v>-0.86400757486093</v>
      </c>
      <c r="N38" s="421" t="n">
        <v>4497</v>
      </c>
      <c r="O38" s="422" t="n">
        <v>6156</v>
      </c>
      <c r="P38" s="423" t="n">
        <v>110</v>
      </c>
      <c r="Q38" s="422" t="n">
        <v>115</v>
      </c>
      <c r="R38" s="423" t="n">
        <f aca="false">SUM(N38:Q38)</f>
        <v>10878</v>
      </c>
      <c r="S38" s="424" t="n">
        <f aca="false">R38/$R$9</f>
        <v>0.00295064464994255</v>
      </c>
      <c r="T38" s="421" t="n">
        <v>13358</v>
      </c>
      <c r="U38" s="422" t="n">
        <v>15917</v>
      </c>
      <c r="V38" s="423"/>
      <c r="W38" s="422"/>
      <c r="X38" s="423" t="n">
        <f aca="false">SUM(T38:W38)</f>
        <v>29275</v>
      </c>
      <c r="Y38" s="426" t="n">
        <f aca="false">IF(ISERROR(R38/X38-1),"         /0",IF(R38/X38&gt;5,"  *  ",(R38/X38-1)))</f>
        <v>-0.628420153714774</v>
      </c>
    </row>
    <row r="39" customFormat="false" ht="19.7" hidden="false" customHeight="true" outlineLevel="0" collapsed="false">
      <c r="A39" s="420" t="s">
        <v>161</v>
      </c>
      <c r="B39" s="421" t="n">
        <v>210</v>
      </c>
      <c r="C39" s="422" t="n">
        <v>259</v>
      </c>
      <c r="D39" s="423" t="n">
        <v>0</v>
      </c>
      <c r="E39" s="422" t="n">
        <v>0</v>
      </c>
      <c r="F39" s="423" t="n">
        <f aca="false">SUM(B39:E39)</f>
        <v>469</v>
      </c>
      <c r="G39" s="424" t="n">
        <f aca="false">F39/$F$9</f>
        <v>0.000561993651508815</v>
      </c>
      <c r="H39" s="421" t="n">
        <v>150</v>
      </c>
      <c r="I39" s="422" t="n">
        <v>162</v>
      </c>
      <c r="J39" s="423"/>
      <c r="K39" s="422"/>
      <c r="L39" s="423" t="n">
        <f aca="false">SUM(H39:K39)</f>
        <v>312</v>
      </c>
      <c r="M39" s="425" t="n">
        <f aca="false">IF(ISERROR(F39/L39-1),"         /0",(F39/L39-1))</f>
        <v>0.503205128205128</v>
      </c>
      <c r="N39" s="421" t="n">
        <v>981</v>
      </c>
      <c r="O39" s="422" t="n">
        <v>1028</v>
      </c>
      <c r="P39" s="423" t="n">
        <v>0</v>
      </c>
      <c r="Q39" s="422" t="n">
        <v>0</v>
      </c>
      <c r="R39" s="423" t="n">
        <f aca="false">SUM(N39:Q39)</f>
        <v>2009</v>
      </c>
      <c r="S39" s="424" t="n">
        <f aca="false">R39/$R$9</f>
        <v>0.000544938876791192</v>
      </c>
      <c r="T39" s="421" t="n">
        <v>785</v>
      </c>
      <c r="U39" s="422" t="n">
        <v>779</v>
      </c>
      <c r="V39" s="423" t="n">
        <v>0</v>
      </c>
      <c r="W39" s="422" t="n">
        <v>0</v>
      </c>
      <c r="X39" s="423" t="n">
        <f aca="false">SUM(T39:W39)</f>
        <v>1564</v>
      </c>
      <c r="Y39" s="426" t="n">
        <f aca="false">IF(ISERROR(R39/X39-1),"         /0",IF(R39/X39&gt;5,"  *  ",(R39/X39-1)))</f>
        <v>0.284526854219949</v>
      </c>
    </row>
    <row r="40" customFormat="false" ht="19.7" hidden="false" customHeight="true" outlineLevel="0" collapsed="false">
      <c r="A40" s="420" t="s">
        <v>119</v>
      </c>
      <c r="B40" s="421" t="n">
        <v>93</v>
      </c>
      <c r="C40" s="422" t="n">
        <v>37</v>
      </c>
      <c r="D40" s="423" t="n">
        <v>46</v>
      </c>
      <c r="E40" s="422" t="n">
        <v>27</v>
      </c>
      <c r="F40" s="423" t="n">
        <f aca="false">SUM(B40:E40)</f>
        <v>203</v>
      </c>
      <c r="G40" s="424" t="n">
        <f aca="false">F40/$F$9</f>
        <v>0.00024325098348889</v>
      </c>
      <c r="H40" s="421" t="n">
        <v>92</v>
      </c>
      <c r="I40" s="422" t="n">
        <v>19</v>
      </c>
      <c r="J40" s="423" t="n">
        <v>13</v>
      </c>
      <c r="K40" s="422" t="n">
        <v>13</v>
      </c>
      <c r="L40" s="423" t="n">
        <f aca="false">SUM(H40:K40)</f>
        <v>137</v>
      </c>
      <c r="M40" s="425" t="s">
        <v>126</v>
      </c>
      <c r="N40" s="421" t="n">
        <v>619</v>
      </c>
      <c r="O40" s="422" t="n">
        <v>184</v>
      </c>
      <c r="P40" s="423" t="n">
        <v>3303</v>
      </c>
      <c r="Q40" s="422" t="n">
        <v>2578</v>
      </c>
      <c r="R40" s="423" t="n">
        <f aca="false">SUM(N40:Q40)</f>
        <v>6684</v>
      </c>
      <c r="S40" s="424" t="n">
        <f aca="false">R40/$R$9</f>
        <v>0.00181302710426696</v>
      </c>
      <c r="T40" s="421" t="n">
        <v>10183</v>
      </c>
      <c r="U40" s="422" t="n">
        <v>10625</v>
      </c>
      <c r="V40" s="423" t="n">
        <v>38</v>
      </c>
      <c r="W40" s="422" t="n">
        <v>41</v>
      </c>
      <c r="X40" s="423" t="n">
        <f aca="false">SUM(T40:W40)</f>
        <v>20887</v>
      </c>
      <c r="Y40" s="426" t="n">
        <f aca="false">IF(ISERROR(R40/X40-1),"         /0",IF(R40/X40&gt;5,"  *  ",(R40/X40-1)))</f>
        <v>-0.679992339732848</v>
      </c>
    </row>
    <row r="41" s="464" customFormat="true" ht="19.7" hidden="false" customHeight="true" outlineLevel="0" collapsed="false">
      <c r="A41" s="455" t="s">
        <v>280</v>
      </c>
      <c r="B41" s="456" t="n">
        <f aca="false">SUM(B42:B50)</f>
        <v>55379</v>
      </c>
      <c r="C41" s="457" t="n">
        <f aca="false">SUM(C42:C50)</f>
        <v>44211</v>
      </c>
      <c r="D41" s="458" t="n">
        <f aca="false">SUM(D42:D50)</f>
        <v>5</v>
      </c>
      <c r="E41" s="457" t="n">
        <f aca="false">SUM(E42:E50)</f>
        <v>0</v>
      </c>
      <c r="F41" s="458" t="n">
        <f aca="false">SUM(B41:E41)</f>
        <v>99595</v>
      </c>
      <c r="G41" s="461" t="n">
        <f aca="false">F41/$F$9</f>
        <v>0.119342766997911</v>
      </c>
      <c r="H41" s="456" t="n">
        <f aca="false">SUM(H42:H50)</f>
        <v>51430</v>
      </c>
      <c r="I41" s="457" t="n">
        <f aca="false">SUM(I42:I50)</f>
        <v>42946</v>
      </c>
      <c r="J41" s="458" t="n">
        <f aca="false">SUM(J42:J50)</f>
        <v>8</v>
      </c>
      <c r="K41" s="457" t="n">
        <f aca="false">SUM(K42:K50)</f>
        <v>0</v>
      </c>
      <c r="L41" s="458" t="n">
        <f aca="false">SUM(H41:K41)</f>
        <v>94384</v>
      </c>
      <c r="M41" s="462" t="n">
        <f aca="false">IF(ISERROR(F41/L41-1),"         /0",(F41/L41-1))</f>
        <v>0.0552106289201559</v>
      </c>
      <c r="N41" s="456" t="n">
        <f aca="false">SUM(N42:N50)</f>
        <v>242119</v>
      </c>
      <c r="O41" s="457" t="n">
        <f aca="false">SUM(O42:O50)</f>
        <v>200251</v>
      </c>
      <c r="P41" s="458" t="n">
        <f aca="false">SUM(P42:P50)</f>
        <v>68</v>
      </c>
      <c r="Q41" s="457" t="n">
        <f aca="false">SUM(Q42:Q50)</f>
        <v>27</v>
      </c>
      <c r="R41" s="458" t="n">
        <f aca="false">SUM(N41:Q41)</f>
        <v>442465</v>
      </c>
      <c r="S41" s="461" t="n">
        <f aca="false">R41/$R$9</f>
        <v>0.120018108571137</v>
      </c>
      <c r="T41" s="456" t="n">
        <f aca="false">SUM(T42:T50)</f>
        <v>212426</v>
      </c>
      <c r="U41" s="457" t="n">
        <f aca="false">SUM(U42:U50)</f>
        <v>173968</v>
      </c>
      <c r="V41" s="458" t="n">
        <f aca="false">SUM(V42:V50)</f>
        <v>50</v>
      </c>
      <c r="W41" s="457" t="n">
        <f aca="false">SUM(W42:W50)</f>
        <v>0</v>
      </c>
      <c r="X41" s="458" t="n">
        <f aca="false">SUM(T41:W41)</f>
        <v>386444</v>
      </c>
      <c r="Y41" s="474" t="n">
        <f aca="false">IF(ISERROR(R41/X41-1),"         /0",IF(R41/X41&gt;5,"  *  ",(R41/X41-1)))</f>
        <v>0.144965376613429</v>
      </c>
    </row>
    <row r="42" customFormat="false" ht="19.7" hidden="false" customHeight="true" outlineLevel="0" collapsed="false">
      <c r="A42" s="413" t="s">
        <v>107</v>
      </c>
      <c r="B42" s="414" t="n">
        <v>29130</v>
      </c>
      <c r="C42" s="415" t="n">
        <v>22771</v>
      </c>
      <c r="D42" s="416" t="n">
        <v>5</v>
      </c>
      <c r="E42" s="415" t="n">
        <v>0</v>
      </c>
      <c r="F42" s="416" t="n">
        <f aca="false">SUM(B42:E42)</f>
        <v>51906</v>
      </c>
      <c r="G42" s="417" t="n">
        <f aca="false">F42/$F$9</f>
        <v>0.0621979583693317</v>
      </c>
      <c r="H42" s="414" t="n">
        <v>24271</v>
      </c>
      <c r="I42" s="415" t="n">
        <v>19816</v>
      </c>
      <c r="J42" s="416" t="n">
        <v>8</v>
      </c>
      <c r="K42" s="415" t="n">
        <v>0</v>
      </c>
      <c r="L42" s="416" t="n">
        <f aca="false">SUM(H42:K42)</f>
        <v>44095</v>
      </c>
      <c r="M42" s="418" t="n">
        <f aca="false">IF(ISERROR(F42/L42-1),"         /0",(F42/L42-1))</f>
        <v>0.177140265336206</v>
      </c>
      <c r="N42" s="414" t="n">
        <v>123170</v>
      </c>
      <c r="O42" s="415" t="n">
        <v>100079</v>
      </c>
      <c r="P42" s="416" t="n">
        <v>51</v>
      </c>
      <c r="Q42" s="415" t="n">
        <v>0</v>
      </c>
      <c r="R42" s="416" t="n">
        <f aca="false">SUM(N42:Q42)</f>
        <v>223300</v>
      </c>
      <c r="S42" s="417" t="n">
        <f aca="false">R42/$R$9</f>
        <v>0.0605698612182544</v>
      </c>
      <c r="T42" s="414" t="n">
        <v>101848</v>
      </c>
      <c r="U42" s="415" t="n">
        <v>85831</v>
      </c>
      <c r="V42" s="416" t="n">
        <v>50</v>
      </c>
      <c r="W42" s="415" t="n">
        <v>0</v>
      </c>
      <c r="X42" s="416" t="n">
        <f aca="false">SUM(T42:W42)</f>
        <v>187729</v>
      </c>
      <c r="Y42" s="419" t="n">
        <f aca="false">IF(ISERROR(R42/X42-1),"         /0",IF(R42/X42&gt;5,"  *  ",(R42/X42-1)))</f>
        <v>0.189480581050344</v>
      </c>
    </row>
    <row r="43" customFormat="false" ht="19.7" hidden="false" customHeight="true" outlineLevel="0" collapsed="false">
      <c r="A43" s="420" t="s">
        <v>143</v>
      </c>
      <c r="B43" s="421" t="n">
        <v>10394</v>
      </c>
      <c r="C43" s="422" t="n">
        <v>7782</v>
      </c>
      <c r="D43" s="423" t="n">
        <v>0</v>
      </c>
      <c r="E43" s="422" t="n">
        <v>0</v>
      </c>
      <c r="F43" s="423" t="n">
        <f aca="false">SUM(B43:E43)</f>
        <v>18176</v>
      </c>
      <c r="G43" s="424" t="n">
        <f aca="false">F43/$F$9</f>
        <v>0.021779950127557</v>
      </c>
      <c r="H43" s="421" t="n">
        <v>8299</v>
      </c>
      <c r="I43" s="422" t="n">
        <v>7013</v>
      </c>
      <c r="J43" s="423"/>
      <c r="K43" s="422"/>
      <c r="L43" s="423" t="n">
        <f aca="false">SUM(H43:K43)</f>
        <v>15312</v>
      </c>
      <c r="M43" s="425" t="n">
        <f aca="false">IF(ISERROR(F43/L43-1),"         /0",(F43/L43-1))</f>
        <v>0.187042842215256</v>
      </c>
      <c r="N43" s="421" t="n">
        <v>43317</v>
      </c>
      <c r="O43" s="422" t="n">
        <v>35175</v>
      </c>
      <c r="P43" s="423"/>
      <c r="Q43" s="422"/>
      <c r="R43" s="423" t="n">
        <f aca="false">SUM(N43:Q43)</f>
        <v>78492</v>
      </c>
      <c r="S43" s="424" t="n">
        <f aca="false">R43/$R$9</f>
        <v>0.0212908622782948</v>
      </c>
      <c r="T43" s="421" t="n">
        <v>35567</v>
      </c>
      <c r="U43" s="422" t="n">
        <v>31183</v>
      </c>
      <c r="V43" s="423"/>
      <c r="W43" s="422"/>
      <c r="X43" s="423" t="n">
        <f aca="false">SUM(T43:W43)</f>
        <v>66750</v>
      </c>
      <c r="Y43" s="426" t="n">
        <f aca="false">IF(ISERROR(R43/X43-1),"         /0",IF(R43/X43&gt;5,"  *  ",(R43/X43-1)))</f>
        <v>0.175910112359551</v>
      </c>
    </row>
    <row r="44" customFormat="false" ht="19.7" hidden="false" customHeight="true" outlineLevel="0" collapsed="false">
      <c r="A44" s="420" t="s">
        <v>147</v>
      </c>
      <c r="B44" s="421" t="n">
        <v>5541</v>
      </c>
      <c r="C44" s="422" t="n">
        <v>4800</v>
      </c>
      <c r="D44" s="423" t="n">
        <v>0</v>
      </c>
      <c r="E44" s="422" t="n">
        <v>0</v>
      </c>
      <c r="F44" s="423" t="n">
        <f aca="false">SUM(B44:E44)</f>
        <v>10341</v>
      </c>
      <c r="G44" s="424" t="n">
        <f aca="false">F44/$F$9</f>
        <v>0.0123914207894513</v>
      </c>
      <c r="H44" s="421" t="n">
        <v>6125</v>
      </c>
      <c r="I44" s="422" t="n">
        <v>5697</v>
      </c>
      <c r="J44" s="423"/>
      <c r="K44" s="422"/>
      <c r="L44" s="423" t="n">
        <f aca="false">SUM(H44:K44)</f>
        <v>11822</v>
      </c>
      <c r="M44" s="425" t="n">
        <f aca="false">IF(ISERROR(F44/L44-1),"         /0",(F44/L44-1))</f>
        <v>-0.125274911182541</v>
      </c>
      <c r="N44" s="421" t="n">
        <v>23643</v>
      </c>
      <c r="O44" s="422" t="n">
        <v>21218</v>
      </c>
      <c r="P44" s="423"/>
      <c r="Q44" s="422"/>
      <c r="R44" s="423" t="n">
        <f aca="false">SUM(N44:Q44)</f>
        <v>44861</v>
      </c>
      <c r="S44" s="424" t="n">
        <f aca="false">R44/$R$9</f>
        <v>0.0121684932562119</v>
      </c>
      <c r="T44" s="421" t="n">
        <v>25558</v>
      </c>
      <c r="U44" s="422" t="n">
        <v>23467</v>
      </c>
      <c r="V44" s="423"/>
      <c r="W44" s="422"/>
      <c r="X44" s="423" t="n">
        <f aca="false">SUM(T44:W44)</f>
        <v>49025</v>
      </c>
      <c r="Y44" s="426" t="n">
        <f aca="false">IF(ISERROR(R44/X44-1),"         /0",IF(R44/X44&gt;5,"  *  ",(R44/X44-1)))</f>
        <v>-0.0849362570117287</v>
      </c>
    </row>
    <row r="45" customFormat="false" ht="19.7" hidden="false" customHeight="true" outlineLevel="0" collapsed="false">
      <c r="A45" s="420" t="s">
        <v>150</v>
      </c>
      <c r="B45" s="421" t="n">
        <v>5253</v>
      </c>
      <c r="C45" s="422" t="n">
        <v>4557</v>
      </c>
      <c r="D45" s="423" t="n">
        <v>0</v>
      </c>
      <c r="E45" s="422" t="n">
        <v>0</v>
      </c>
      <c r="F45" s="423" t="n">
        <f aca="false">SUM(B45:E45)</f>
        <v>9810</v>
      </c>
      <c r="G45" s="424" t="n">
        <f aca="false">F45/$F$9</f>
        <v>0.0117551337341183</v>
      </c>
      <c r="H45" s="421" t="n">
        <v>7714</v>
      </c>
      <c r="I45" s="422" t="n">
        <v>6135</v>
      </c>
      <c r="J45" s="423"/>
      <c r="K45" s="422"/>
      <c r="L45" s="423" t="n">
        <f aca="false">SUM(H45:K45)</f>
        <v>13849</v>
      </c>
      <c r="M45" s="425" t="n">
        <f aca="false">IF(ISERROR(F45/L45-1),"         /0",(F45/L45-1))</f>
        <v>-0.291645606180952</v>
      </c>
      <c r="N45" s="421" t="n">
        <v>24965</v>
      </c>
      <c r="O45" s="422" t="n">
        <v>21586</v>
      </c>
      <c r="P45" s="423"/>
      <c r="Q45" s="422"/>
      <c r="R45" s="423" t="n">
        <f aca="false">SUM(N45:Q45)</f>
        <v>46551</v>
      </c>
      <c r="S45" s="424" t="n">
        <f aca="false">R45/$R$9</f>
        <v>0.0126269037598341</v>
      </c>
      <c r="T45" s="421" t="n">
        <v>28656</v>
      </c>
      <c r="U45" s="422" t="n">
        <v>25441</v>
      </c>
      <c r="V45" s="423"/>
      <c r="W45" s="422"/>
      <c r="X45" s="423" t="n">
        <f aca="false">SUM(T45:W45)</f>
        <v>54097</v>
      </c>
      <c r="Y45" s="426" t="n">
        <f aca="false">IF(ISERROR(R45/X45-1),"         /0",IF(R45/X45&gt;5,"  *  ",(R45/X45-1)))</f>
        <v>-0.139490175055918</v>
      </c>
    </row>
    <row r="46" customFormat="false" ht="19.7" hidden="false" customHeight="true" outlineLevel="0" collapsed="false">
      <c r="A46" s="420" t="s">
        <v>152</v>
      </c>
      <c r="B46" s="421" t="n">
        <v>3480</v>
      </c>
      <c r="C46" s="422" t="n">
        <v>3118</v>
      </c>
      <c r="D46" s="423" t="n">
        <v>0</v>
      </c>
      <c r="E46" s="422" t="n">
        <v>0</v>
      </c>
      <c r="F46" s="423" t="n">
        <f aca="false">SUM(B46:E46)</f>
        <v>6598</v>
      </c>
      <c r="G46" s="424" t="n">
        <f aca="false">F46/$F$9</f>
        <v>0.00790625610374235</v>
      </c>
      <c r="H46" s="421" t="n">
        <v>2816</v>
      </c>
      <c r="I46" s="422" t="n">
        <v>3551</v>
      </c>
      <c r="J46" s="423"/>
      <c r="K46" s="422"/>
      <c r="L46" s="423" t="n">
        <f aca="false">SUM(H46:K46)</f>
        <v>6367</v>
      </c>
      <c r="M46" s="425" t="n">
        <f aca="false">IF(ISERROR(F46/L46-1),"         /0",(F46/L46-1))</f>
        <v>0.0362808229935605</v>
      </c>
      <c r="N46" s="421" t="n">
        <v>14260</v>
      </c>
      <c r="O46" s="422" t="n">
        <v>13404</v>
      </c>
      <c r="P46" s="423"/>
      <c r="Q46" s="422"/>
      <c r="R46" s="423" t="n">
        <f aca="false">SUM(N46:Q46)</f>
        <v>27664</v>
      </c>
      <c r="S46" s="424" t="n">
        <f aca="false">R46/$R$9</f>
        <v>0.00750382732083202</v>
      </c>
      <c r="T46" s="421" t="n">
        <v>2816</v>
      </c>
      <c r="U46" s="422" t="n">
        <v>3551</v>
      </c>
      <c r="V46" s="423"/>
      <c r="W46" s="422"/>
      <c r="X46" s="423" t="n">
        <f aca="false">SUM(T46:W46)</f>
        <v>6367</v>
      </c>
      <c r="Y46" s="426" t="n">
        <f aca="false">IF(ISERROR(R46/X46-1),"         /0",IF(R46/X46&gt;5,"  *  ",(R46/X46-1)))</f>
        <v>3.34490340819852</v>
      </c>
    </row>
    <row r="47" customFormat="false" ht="19.7" hidden="false" customHeight="true" outlineLevel="0" collapsed="false">
      <c r="A47" s="420" t="s">
        <v>136</v>
      </c>
      <c r="B47" s="421" t="n">
        <v>530</v>
      </c>
      <c r="C47" s="422" t="n">
        <v>621</v>
      </c>
      <c r="D47" s="423" t="n">
        <v>0</v>
      </c>
      <c r="E47" s="422" t="n">
        <v>0</v>
      </c>
      <c r="F47" s="423" t="n">
        <f aca="false">SUM(B47:E47)</f>
        <v>1151</v>
      </c>
      <c r="G47" s="424" t="n">
        <f aca="false">F47/$F$9</f>
        <v>0.00137922109357494</v>
      </c>
      <c r="H47" s="421" t="n">
        <v>706</v>
      </c>
      <c r="I47" s="422"/>
      <c r="J47" s="423"/>
      <c r="K47" s="422"/>
      <c r="L47" s="423" t="n">
        <f aca="false">SUM(H47:K47)</f>
        <v>706</v>
      </c>
      <c r="M47" s="425" t="n">
        <f aca="false">IF(ISERROR(F47/L47-1),"         /0",(F47/L47-1))</f>
        <v>0.630311614730878</v>
      </c>
      <c r="N47" s="421" t="n">
        <v>3464</v>
      </c>
      <c r="O47" s="422" t="n">
        <v>3626</v>
      </c>
      <c r="P47" s="423"/>
      <c r="Q47" s="422"/>
      <c r="R47" s="423" t="n">
        <f aca="false">SUM(N47:Q47)</f>
        <v>7090</v>
      </c>
      <c r="S47" s="424" t="n">
        <f aca="false">R47/$R$9</f>
        <v>0.00192315412466379</v>
      </c>
      <c r="T47" s="421" t="n">
        <v>5848</v>
      </c>
      <c r="U47" s="422"/>
      <c r="V47" s="423"/>
      <c r="W47" s="422"/>
      <c r="X47" s="423" t="n">
        <f aca="false">SUM(T47:W47)</f>
        <v>5848</v>
      </c>
      <c r="Y47" s="426" t="n">
        <f aca="false">IF(ISERROR(R47/X47-1),"         /0",IF(R47/X47&gt;5,"  *  ",(R47/X47-1)))</f>
        <v>0.212380300957592</v>
      </c>
    </row>
    <row r="48" customFormat="false" ht="19.7" hidden="false" customHeight="true" outlineLevel="0" collapsed="false">
      <c r="A48" s="420" t="s">
        <v>141</v>
      </c>
      <c r="B48" s="421" t="n">
        <v>408</v>
      </c>
      <c r="C48" s="422" t="n">
        <v>203</v>
      </c>
      <c r="D48" s="423" t="n">
        <v>0</v>
      </c>
      <c r="E48" s="422" t="n">
        <v>0</v>
      </c>
      <c r="F48" s="423" t="n">
        <f aca="false">SUM(B48:E48)</f>
        <v>611</v>
      </c>
      <c r="G48" s="424" t="n">
        <f aca="false">F48/$F$9</f>
        <v>0.000732149511880354</v>
      </c>
      <c r="H48" s="421" t="n">
        <v>446</v>
      </c>
      <c r="I48" s="422"/>
      <c r="J48" s="423"/>
      <c r="K48" s="422"/>
      <c r="L48" s="423" t="n">
        <f aca="false">SUM(H48:K48)</f>
        <v>446</v>
      </c>
      <c r="M48" s="425" t="n">
        <f aca="false">IF(ISERROR(F48/L48-1),"         /0",(F48/L48-1))</f>
        <v>0.369955156950673</v>
      </c>
      <c r="N48" s="421" t="n">
        <v>2107</v>
      </c>
      <c r="O48" s="422" t="n">
        <v>1126</v>
      </c>
      <c r="P48" s="423"/>
      <c r="Q48" s="422"/>
      <c r="R48" s="423" t="n">
        <f aca="false">SUM(N48:Q48)</f>
        <v>3233</v>
      </c>
      <c r="S48" s="424" t="n">
        <f aca="false">R48/$R$9</f>
        <v>0.000876947430893939</v>
      </c>
      <c r="T48" s="421" t="n">
        <v>4211</v>
      </c>
      <c r="U48" s="422"/>
      <c r="V48" s="423"/>
      <c r="W48" s="422"/>
      <c r="X48" s="423" t="n">
        <f aca="false">SUM(T48:W48)</f>
        <v>4211</v>
      </c>
      <c r="Y48" s="426" t="n">
        <f aca="false">IF(ISERROR(R48/X48-1),"         /0",IF(R48/X48&gt;5,"  *  ",(R48/X48-1)))</f>
        <v>-0.2322488720019</v>
      </c>
    </row>
    <row r="49" customFormat="false" ht="19.7" hidden="false" customHeight="true" outlineLevel="0" collapsed="false">
      <c r="A49" s="420" t="s">
        <v>140</v>
      </c>
      <c r="B49" s="421" t="n">
        <v>297</v>
      </c>
      <c r="C49" s="422" t="n">
        <v>103</v>
      </c>
      <c r="D49" s="423" t="n">
        <v>0</v>
      </c>
      <c r="E49" s="422" t="n">
        <v>0</v>
      </c>
      <c r="F49" s="423" t="n">
        <f aca="false">SUM(B49:E49)</f>
        <v>400</v>
      </c>
      <c r="G49" s="424" t="n">
        <f aca="false">F49/$F$9</f>
        <v>0.000479312282736729</v>
      </c>
      <c r="H49" s="421" t="n">
        <v>241</v>
      </c>
      <c r="I49" s="422"/>
      <c r="J49" s="423"/>
      <c r="K49" s="422"/>
      <c r="L49" s="423" t="n">
        <f aca="false">SUM(H49:K49)</f>
        <v>241</v>
      </c>
      <c r="M49" s="425" t="n">
        <f aca="false">IF(ISERROR(F49/L49-1),"         /0",(F49/L49-1))</f>
        <v>0.659751037344398</v>
      </c>
      <c r="N49" s="421" t="n">
        <v>1394</v>
      </c>
      <c r="O49" s="422" t="n">
        <v>349</v>
      </c>
      <c r="P49" s="423"/>
      <c r="Q49" s="422"/>
      <c r="R49" s="423" t="n">
        <f aca="false">SUM(N49:Q49)</f>
        <v>1743</v>
      </c>
      <c r="S49" s="424" t="n">
        <f aca="false">R49/$R$9</f>
        <v>0.000472786691013961</v>
      </c>
      <c r="T49" s="421" t="n">
        <v>2063</v>
      </c>
      <c r="U49" s="422"/>
      <c r="V49" s="423"/>
      <c r="W49" s="422"/>
      <c r="X49" s="423" t="n">
        <f aca="false">SUM(T49:W49)</f>
        <v>2063</v>
      </c>
      <c r="Y49" s="426" t="n">
        <f aca="false">IF(ISERROR(R49/X49-1),"         /0",IF(R49/X49&gt;5,"  *  ",(R49/X49-1)))</f>
        <v>-0.155113911778963</v>
      </c>
    </row>
    <row r="50" customFormat="false" ht="19.7" hidden="false" customHeight="true" outlineLevel="0" collapsed="false">
      <c r="A50" s="420" t="s">
        <v>119</v>
      </c>
      <c r="B50" s="421" t="n">
        <v>346</v>
      </c>
      <c r="C50" s="422" t="n">
        <v>256</v>
      </c>
      <c r="D50" s="423" t="n">
        <v>0</v>
      </c>
      <c r="E50" s="422" t="n">
        <v>0</v>
      </c>
      <c r="F50" s="423" t="n">
        <f aca="false">SUM(B50:E50)</f>
        <v>602</v>
      </c>
      <c r="G50" s="424" t="n">
        <f aca="false">F50/$F$9</f>
        <v>0.000721364985518778</v>
      </c>
      <c r="H50" s="421" t="n">
        <v>812</v>
      </c>
      <c r="I50" s="422" t="n">
        <v>734</v>
      </c>
      <c r="J50" s="423"/>
      <c r="K50" s="422"/>
      <c r="L50" s="423" t="n">
        <f aca="false">SUM(H50:K50)</f>
        <v>1546</v>
      </c>
      <c r="M50" s="425" t="n">
        <f aca="false">IF(ISERROR(F50/L50-1),"         /0",(F50/L50-1))</f>
        <v>-0.610608020698577</v>
      </c>
      <c r="N50" s="421" t="n">
        <v>5799</v>
      </c>
      <c r="O50" s="422" t="n">
        <v>3688</v>
      </c>
      <c r="P50" s="423" t="n">
        <v>17</v>
      </c>
      <c r="Q50" s="422" t="n">
        <v>27</v>
      </c>
      <c r="R50" s="423" t="n">
        <f aca="false">SUM(N50:Q50)</f>
        <v>9531</v>
      </c>
      <c r="S50" s="424" t="n">
        <f aca="false">R50/$R$9</f>
        <v>0.0025852724911383</v>
      </c>
      <c r="T50" s="421" t="n">
        <v>5859</v>
      </c>
      <c r="U50" s="422" t="n">
        <v>4495</v>
      </c>
      <c r="V50" s="423" t="n">
        <v>0</v>
      </c>
      <c r="W50" s="422" t="n">
        <v>0</v>
      </c>
      <c r="X50" s="423" t="n">
        <f aca="false">SUM(T50:W50)</f>
        <v>10354</v>
      </c>
      <c r="Y50" s="426" t="n">
        <f aca="false">IF(ISERROR(R50/X50-1),"         /0",IF(R50/X50&gt;5,"  *  ",(R50/X50-1)))</f>
        <v>-0.0794861889124976</v>
      </c>
    </row>
    <row r="51" s="464" customFormat="true" ht="19.7" hidden="false" customHeight="true" outlineLevel="0" collapsed="false">
      <c r="A51" s="455" t="s">
        <v>293</v>
      </c>
      <c r="B51" s="456" t="n">
        <f aca="false">SUM(B52:B64)</f>
        <v>120848</v>
      </c>
      <c r="C51" s="457" t="n">
        <f aca="false">SUM(C52:C64)</f>
        <v>115812</v>
      </c>
      <c r="D51" s="458" t="n">
        <f aca="false">SUM(D52:D64)</f>
        <v>123</v>
      </c>
      <c r="E51" s="457" t="n">
        <f aca="false">SUM(E52:E64)</f>
        <v>140</v>
      </c>
      <c r="F51" s="458" t="n">
        <f aca="false">SUM(B51:E51)</f>
        <v>236923</v>
      </c>
      <c r="G51" s="461" t="n">
        <f aca="false">F51/$F$9</f>
        <v>0.283900259907085</v>
      </c>
      <c r="H51" s="456" t="n">
        <f aca="false">SUM(H52:H64)</f>
        <v>108543</v>
      </c>
      <c r="I51" s="457" t="n">
        <f aca="false">SUM(I52:I64)</f>
        <v>112393</v>
      </c>
      <c r="J51" s="458" t="n">
        <f aca="false">SUM(J52:J64)</f>
        <v>2564</v>
      </c>
      <c r="K51" s="457" t="n">
        <f aca="false">SUM(K52:K64)</f>
        <v>2864</v>
      </c>
      <c r="L51" s="458" t="n">
        <f aca="false">SUM(H51:K51)</f>
        <v>226364</v>
      </c>
      <c r="M51" s="462" t="n">
        <f aca="false">IF(ISERROR(F51/L51-1),"         /0",(F51/L51-1))</f>
        <v>0.046646109805446</v>
      </c>
      <c r="N51" s="456" t="n">
        <f aca="false">SUM(N52:N64)</f>
        <v>544756</v>
      </c>
      <c r="O51" s="457" t="n">
        <f aca="false">SUM(O52:O64)</f>
        <v>512568</v>
      </c>
      <c r="P51" s="458" t="n">
        <f aca="false">SUM(P52:P64)</f>
        <v>4025</v>
      </c>
      <c r="Q51" s="457" t="n">
        <f aca="false">SUM(Q52:Q64)</f>
        <v>4350</v>
      </c>
      <c r="R51" s="458" t="n">
        <f aca="false">SUM(N51:Q51)</f>
        <v>1065699</v>
      </c>
      <c r="S51" s="461" t="n">
        <f aca="false">R51/$R$9</f>
        <v>0.289069594851914</v>
      </c>
      <c r="T51" s="456" t="n">
        <f aca="false">SUM(T52:T64)</f>
        <v>478237</v>
      </c>
      <c r="U51" s="457" t="n">
        <f aca="false">SUM(U52:U64)</f>
        <v>458998</v>
      </c>
      <c r="V51" s="458" t="n">
        <f aca="false">SUM(V52:V64)</f>
        <v>15186</v>
      </c>
      <c r="W51" s="457" t="n">
        <f aca="false">SUM(W52:W64)</f>
        <v>16173</v>
      </c>
      <c r="X51" s="458" t="n">
        <f aca="false">SUM(T51:W51)</f>
        <v>968594</v>
      </c>
      <c r="Y51" s="474" t="n">
        <f aca="false">IF(ISERROR(R51/X51-1),"         /0",IF(R51/X51&gt;5,"  *  ",(R51/X51-1)))</f>
        <v>0.100253563412534</v>
      </c>
    </row>
    <row r="52" s="437" customFormat="true" ht="19.7" hidden="false" customHeight="true" outlineLevel="0" collapsed="false">
      <c r="A52" s="413" t="s">
        <v>113</v>
      </c>
      <c r="B52" s="414" t="n">
        <v>54305</v>
      </c>
      <c r="C52" s="415" t="n">
        <v>50711</v>
      </c>
      <c r="D52" s="416" t="n">
        <v>0</v>
      </c>
      <c r="E52" s="415" t="n">
        <v>0</v>
      </c>
      <c r="F52" s="416" t="n">
        <f aca="false">SUM(B52:E52)</f>
        <v>105016</v>
      </c>
      <c r="G52" s="417" t="n">
        <f aca="false">F52/$F$9</f>
        <v>0.125838646709701</v>
      </c>
      <c r="H52" s="414" t="n">
        <v>48374</v>
      </c>
      <c r="I52" s="415" t="n">
        <v>49481</v>
      </c>
      <c r="J52" s="416"/>
      <c r="K52" s="415"/>
      <c r="L52" s="416" t="n">
        <f aca="false">SUM(H52:K52)</f>
        <v>97855</v>
      </c>
      <c r="M52" s="418" t="n">
        <f aca="false">IF(ISERROR(F52/L52-1),"         /0",(F52/L52-1))</f>
        <v>0.0731797046650657</v>
      </c>
      <c r="N52" s="414" t="n">
        <v>247675</v>
      </c>
      <c r="O52" s="415" t="n">
        <v>226344</v>
      </c>
      <c r="P52" s="416"/>
      <c r="Q52" s="415"/>
      <c r="R52" s="416" t="n">
        <f aca="false">SUM(N52:Q52)</f>
        <v>474019</v>
      </c>
      <c r="S52" s="417" t="n">
        <f aca="false">R52/$R$9</f>
        <v>0.128577093796757</v>
      </c>
      <c r="T52" s="434" t="n">
        <v>224612</v>
      </c>
      <c r="U52" s="415" t="n">
        <v>206752</v>
      </c>
      <c r="V52" s="416"/>
      <c r="W52" s="415"/>
      <c r="X52" s="416" t="n">
        <f aca="false">SUM(T52:W52)</f>
        <v>431364</v>
      </c>
      <c r="Y52" s="419" t="n">
        <f aca="false">IF(ISERROR(R52/X52-1),"         /0",IF(R52/X52&gt;5,"  *  ",(R52/X52-1)))</f>
        <v>0.0988840051557385</v>
      </c>
    </row>
    <row r="53" s="437" customFormat="true" ht="19.7" hidden="false" customHeight="true" outlineLevel="0" collapsed="false">
      <c r="A53" s="420" t="s">
        <v>107</v>
      </c>
      <c r="B53" s="421" t="n">
        <v>19780</v>
      </c>
      <c r="C53" s="422" t="n">
        <v>19893</v>
      </c>
      <c r="D53" s="423" t="n">
        <v>109</v>
      </c>
      <c r="E53" s="422" t="n">
        <v>111</v>
      </c>
      <c r="F53" s="423" t="n">
        <f aca="false">SUM(B53:E53)</f>
        <v>39893</v>
      </c>
      <c r="G53" s="424" t="n">
        <f aca="false">F53/$F$9</f>
        <v>0.0478030122380409</v>
      </c>
      <c r="H53" s="421" t="n">
        <v>21330</v>
      </c>
      <c r="I53" s="422" t="n">
        <v>22265</v>
      </c>
      <c r="J53" s="423" t="n">
        <v>2423</v>
      </c>
      <c r="K53" s="422" t="n">
        <v>2596</v>
      </c>
      <c r="L53" s="423" t="n">
        <f aca="false">SUM(H53:K53)</f>
        <v>48614</v>
      </c>
      <c r="M53" s="425" t="n">
        <f aca="false">IF(ISERROR(F53/L53-1),"         /0",(F53/L53-1))</f>
        <v>-0.17939276751553</v>
      </c>
      <c r="N53" s="421" t="n">
        <v>95061</v>
      </c>
      <c r="O53" s="422" t="n">
        <v>95135</v>
      </c>
      <c r="P53" s="423" t="n">
        <v>3685</v>
      </c>
      <c r="Q53" s="422" t="n">
        <v>4105</v>
      </c>
      <c r="R53" s="423" t="n">
        <f aca="false">SUM(N53:Q53)</f>
        <v>197986</v>
      </c>
      <c r="S53" s="424" t="n">
        <f aca="false">R53/$R$9</f>
        <v>0.0537034686213942</v>
      </c>
      <c r="T53" s="435" t="n">
        <v>93334</v>
      </c>
      <c r="U53" s="422" t="n">
        <v>93383</v>
      </c>
      <c r="V53" s="423" t="n">
        <v>14046</v>
      </c>
      <c r="W53" s="422" t="n">
        <v>15028</v>
      </c>
      <c r="X53" s="423" t="n">
        <f aca="false">SUM(T53:W53)</f>
        <v>215791</v>
      </c>
      <c r="Y53" s="426" t="n">
        <f aca="false">IF(ISERROR(R53/X53-1),"         /0",IF(R53/X53&gt;5,"  *  ",(R53/X53-1)))</f>
        <v>-0.0825103919996664</v>
      </c>
    </row>
    <row r="54" s="437" customFormat="true" ht="19.7" hidden="false" customHeight="true" outlineLevel="0" collapsed="false">
      <c r="A54" s="420" t="s">
        <v>134</v>
      </c>
      <c r="B54" s="421" t="n">
        <v>8682</v>
      </c>
      <c r="C54" s="422" t="n">
        <v>8433</v>
      </c>
      <c r="D54" s="423" t="n">
        <v>0</v>
      </c>
      <c r="E54" s="422" t="n">
        <v>0</v>
      </c>
      <c r="F54" s="423" t="n">
        <f aca="false">SUM(B54:E54)</f>
        <v>17115</v>
      </c>
      <c r="G54" s="424" t="n">
        <f aca="false">F54/$F$9</f>
        <v>0.0205085742975978</v>
      </c>
      <c r="H54" s="421" t="n">
        <v>2804</v>
      </c>
      <c r="I54" s="422" t="n">
        <v>3313</v>
      </c>
      <c r="J54" s="423"/>
      <c r="K54" s="422"/>
      <c r="L54" s="423" t="n">
        <f aca="false">SUM(H54:K54)</f>
        <v>6117</v>
      </c>
      <c r="M54" s="425" t="n">
        <f aca="false">IF(ISERROR(F54/L54-1),"         /0",(F54/L54-1))</f>
        <v>1.79794016674841</v>
      </c>
      <c r="N54" s="421" t="n">
        <v>28681</v>
      </c>
      <c r="O54" s="422" t="n">
        <v>27762</v>
      </c>
      <c r="P54" s="423"/>
      <c r="Q54" s="422"/>
      <c r="R54" s="423" t="n">
        <f aca="false">SUM(N54:Q54)</f>
        <v>56443</v>
      </c>
      <c r="S54" s="424" t="n">
        <f aca="false">R54/$R$9</f>
        <v>0.0153100970745272</v>
      </c>
      <c r="T54" s="435" t="n">
        <v>20345</v>
      </c>
      <c r="U54" s="422" t="n">
        <v>18835</v>
      </c>
      <c r="V54" s="423"/>
      <c r="W54" s="422"/>
      <c r="X54" s="423" t="n">
        <f aca="false">SUM(T54:W54)</f>
        <v>39180</v>
      </c>
      <c r="Y54" s="426" t="n">
        <f aca="false">IF(ISERROR(R54/X54-1),"         /0",IF(R54/X54&gt;5,"  *  ",(R54/X54-1)))</f>
        <v>0.440607452782032</v>
      </c>
    </row>
    <row r="55" s="437" customFormat="true" ht="19.7" hidden="false" customHeight="true" outlineLevel="0" collapsed="false">
      <c r="A55" s="420" t="s">
        <v>142</v>
      </c>
      <c r="B55" s="421" t="n">
        <v>6731</v>
      </c>
      <c r="C55" s="422" t="n">
        <v>6873</v>
      </c>
      <c r="D55" s="423" t="n">
        <v>0</v>
      </c>
      <c r="E55" s="422" t="n">
        <v>0</v>
      </c>
      <c r="F55" s="423" t="n">
        <f aca="false">SUM(B55:E55)</f>
        <v>13604</v>
      </c>
      <c r="G55" s="424" t="n">
        <f aca="false">F55/$F$9</f>
        <v>0.0163014107358762</v>
      </c>
      <c r="H55" s="421" t="n">
        <v>6284</v>
      </c>
      <c r="I55" s="422" t="n">
        <v>5627</v>
      </c>
      <c r="J55" s="423"/>
      <c r="K55" s="422"/>
      <c r="L55" s="423" t="n">
        <f aca="false">SUM(H55:K55)</f>
        <v>11911</v>
      </c>
      <c r="M55" s="425" t="n">
        <f aca="false">IF(ISERROR(F55/L55-1),"         /0",(F55/L55-1))</f>
        <v>0.142137519939552</v>
      </c>
      <c r="N55" s="421" t="n">
        <v>28856</v>
      </c>
      <c r="O55" s="422" t="n">
        <v>27160</v>
      </c>
      <c r="P55" s="423"/>
      <c r="Q55" s="422"/>
      <c r="R55" s="423" t="n">
        <f aca="false">SUM(N55:Q55)</f>
        <v>56016</v>
      </c>
      <c r="S55" s="424" t="n">
        <f aca="false">R55/$R$9</f>
        <v>0.0151942738289375</v>
      </c>
      <c r="T55" s="435" t="n">
        <v>22228</v>
      </c>
      <c r="U55" s="422" t="n">
        <v>20435</v>
      </c>
      <c r="V55" s="423"/>
      <c r="W55" s="422" t="n">
        <v>127</v>
      </c>
      <c r="X55" s="423" t="n">
        <f aca="false">SUM(T55:W55)</f>
        <v>42790</v>
      </c>
      <c r="Y55" s="426" t="n">
        <f aca="false">IF(ISERROR(R55/X55-1),"         /0",IF(R55/X55&gt;5,"  *  ",(R55/X55-1)))</f>
        <v>0.309090909090909</v>
      </c>
    </row>
    <row r="56" s="437" customFormat="true" ht="19.7" hidden="false" customHeight="true" outlineLevel="0" collapsed="false">
      <c r="A56" s="420" t="s">
        <v>145</v>
      </c>
      <c r="B56" s="421" t="n">
        <v>6164</v>
      </c>
      <c r="C56" s="422" t="n">
        <v>5920</v>
      </c>
      <c r="D56" s="423" t="n">
        <v>0</v>
      </c>
      <c r="E56" s="422" t="n">
        <v>0</v>
      </c>
      <c r="F56" s="423" t="n">
        <f aca="false">SUM(B56:E56)</f>
        <v>12084</v>
      </c>
      <c r="G56" s="424" t="n">
        <f aca="false">F56/$F$9</f>
        <v>0.0144800240614766</v>
      </c>
      <c r="H56" s="421" t="n">
        <v>7101</v>
      </c>
      <c r="I56" s="422" t="n">
        <v>8030</v>
      </c>
      <c r="J56" s="423"/>
      <c r="K56" s="422"/>
      <c r="L56" s="423" t="n">
        <f aca="false">SUM(H56:K56)</f>
        <v>15131</v>
      </c>
      <c r="M56" s="425" t="n">
        <f aca="false">IF(ISERROR(F56/L56-1),"         /0",(F56/L56-1))</f>
        <v>-0.201374661291389</v>
      </c>
      <c r="N56" s="421" t="n">
        <v>25836</v>
      </c>
      <c r="O56" s="422" t="n">
        <v>26946</v>
      </c>
      <c r="P56" s="423"/>
      <c r="Q56" s="422"/>
      <c r="R56" s="423" t="n">
        <f aca="false">SUM(N56:Q56)</f>
        <v>52782</v>
      </c>
      <c r="S56" s="424" t="n">
        <f aca="false">R56/$R$9</f>
        <v>0.0143170551492248</v>
      </c>
      <c r="T56" s="435" t="n">
        <v>21836</v>
      </c>
      <c r="U56" s="422" t="n">
        <v>25816</v>
      </c>
      <c r="V56" s="423"/>
      <c r="W56" s="422"/>
      <c r="X56" s="423" t="n">
        <f aca="false">SUM(T56:W56)</f>
        <v>47652</v>
      </c>
      <c r="Y56" s="426" t="n">
        <f aca="false">IF(ISERROR(R56/X56-1),"         /0",IF(R56/X56&gt;5,"  *  ",(R56/X56-1)))</f>
        <v>0.107655502392344</v>
      </c>
    </row>
    <row r="57" s="437" customFormat="true" ht="19.7" hidden="false" customHeight="true" outlineLevel="0" collapsed="false">
      <c r="A57" s="420" t="s">
        <v>148</v>
      </c>
      <c r="B57" s="421" t="n">
        <v>5684</v>
      </c>
      <c r="C57" s="422" t="n">
        <v>5422</v>
      </c>
      <c r="D57" s="423" t="n">
        <v>0</v>
      </c>
      <c r="E57" s="422" t="n">
        <v>0</v>
      </c>
      <c r="F57" s="423" t="n">
        <f aca="false">SUM(B57:E57)</f>
        <v>11106</v>
      </c>
      <c r="G57" s="424" t="n">
        <f aca="false">F57/$F$9</f>
        <v>0.0133081055301853</v>
      </c>
      <c r="H57" s="421" t="n">
        <v>5329</v>
      </c>
      <c r="I57" s="422" t="n">
        <v>5588</v>
      </c>
      <c r="J57" s="423"/>
      <c r="K57" s="422"/>
      <c r="L57" s="423" t="n">
        <f aca="false">SUM(H57:K57)</f>
        <v>10917</v>
      </c>
      <c r="M57" s="425" t="n">
        <f aca="false">IF(ISERROR(F57/L57-1),"         /0",(F57/L57-1))</f>
        <v>0.0173124484748557</v>
      </c>
      <c r="N57" s="421" t="n">
        <v>24506</v>
      </c>
      <c r="O57" s="422" t="n">
        <v>24771</v>
      </c>
      <c r="P57" s="423"/>
      <c r="Q57" s="422"/>
      <c r="R57" s="423" t="n">
        <f aca="false">SUM(N57:Q57)</f>
        <v>49277</v>
      </c>
      <c r="S57" s="424" t="n">
        <f aca="false">R57/$R$9</f>
        <v>0.0133663280396414</v>
      </c>
      <c r="T57" s="435" t="n">
        <v>20589</v>
      </c>
      <c r="U57" s="422" t="n">
        <v>20347</v>
      </c>
      <c r="V57" s="423"/>
      <c r="W57" s="422"/>
      <c r="X57" s="423" t="n">
        <f aca="false">SUM(T57:W57)</f>
        <v>40936</v>
      </c>
      <c r="Y57" s="426" t="n">
        <f aca="false">IF(ISERROR(R57/X57-1),"         /0",IF(R57/X57&gt;5,"  *  ",(R57/X57-1)))</f>
        <v>0.20375708422904</v>
      </c>
    </row>
    <row r="58" s="437" customFormat="true" ht="19.7" hidden="false" customHeight="true" outlineLevel="0" collapsed="false">
      <c r="A58" s="420" t="s">
        <v>149</v>
      </c>
      <c r="B58" s="421" t="n">
        <v>5522</v>
      </c>
      <c r="C58" s="422" t="n">
        <v>5510</v>
      </c>
      <c r="D58" s="423" t="n">
        <v>0</v>
      </c>
      <c r="E58" s="422" t="n">
        <v>0</v>
      </c>
      <c r="F58" s="423" t="n">
        <f aca="false">SUM(B58:E58)</f>
        <v>11032</v>
      </c>
      <c r="G58" s="424" t="n">
        <f aca="false">F58/$F$9</f>
        <v>0.013219432757879</v>
      </c>
      <c r="H58" s="421" t="n">
        <v>5468</v>
      </c>
      <c r="I58" s="422" t="n">
        <v>5948</v>
      </c>
      <c r="J58" s="423" t="n">
        <v>110</v>
      </c>
      <c r="K58" s="422" t="n">
        <v>225</v>
      </c>
      <c r="L58" s="423" t="n">
        <f aca="false">SUM(H58:K58)</f>
        <v>11751</v>
      </c>
      <c r="M58" s="425" t="n">
        <f aca="false">IF(ISERROR(F58/L58-1),"         /0",(F58/L58-1))</f>
        <v>-0.0611862820185516</v>
      </c>
      <c r="N58" s="421" t="n">
        <v>23630</v>
      </c>
      <c r="O58" s="422" t="n">
        <v>21995</v>
      </c>
      <c r="P58" s="423" t="n">
        <v>97</v>
      </c>
      <c r="Q58" s="422"/>
      <c r="R58" s="423" t="n">
        <f aca="false">SUM(N58:Q58)</f>
        <v>45722</v>
      </c>
      <c r="S58" s="424" t="n">
        <f aca="false">R58/$R$9</f>
        <v>0.0124020384891224</v>
      </c>
      <c r="T58" s="435" t="n">
        <v>20256</v>
      </c>
      <c r="U58" s="422" t="n">
        <v>21216</v>
      </c>
      <c r="V58" s="423" t="n">
        <v>461</v>
      </c>
      <c r="W58" s="422" t="n">
        <v>337</v>
      </c>
      <c r="X58" s="423" t="n">
        <f aca="false">SUM(T58:W58)</f>
        <v>42270</v>
      </c>
      <c r="Y58" s="426" t="n">
        <f aca="false">IF(ISERROR(R58/X58-1),"         /0",IF(R58/X58&gt;5,"  *  ",(R58/X58-1)))</f>
        <v>0.0816654837946533</v>
      </c>
    </row>
    <row r="59" s="437" customFormat="true" ht="19.7" hidden="false" customHeight="true" outlineLevel="0" collapsed="false">
      <c r="A59" s="420" t="s">
        <v>146</v>
      </c>
      <c r="B59" s="421" t="n">
        <v>4790</v>
      </c>
      <c r="C59" s="422" t="n">
        <v>3575</v>
      </c>
      <c r="D59" s="423" t="n">
        <v>0</v>
      </c>
      <c r="E59" s="422" t="n">
        <v>0</v>
      </c>
      <c r="F59" s="423" t="n">
        <f aca="false">SUM(B59:E59)</f>
        <v>8365</v>
      </c>
      <c r="G59" s="424" t="n">
        <f aca="false">F59/$F$9</f>
        <v>0.0100236181127319</v>
      </c>
      <c r="H59" s="421" t="n">
        <v>3528</v>
      </c>
      <c r="I59" s="422" t="n">
        <v>2921</v>
      </c>
      <c r="J59" s="423"/>
      <c r="K59" s="422"/>
      <c r="L59" s="423" t="n">
        <f aca="false">SUM(H59:K59)</f>
        <v>6449</v>
      </c>
      <c r="M59" s="425" t="n">
        <f aca="false">IF(ISERROR(F59/L59-1),"         /0",(F59/L59-1))</f>
        <v>0.297100325631881</v>
      </c>
      <c r="N59" s="421" t="n">
        <v>21830</v>
      </c>
      <c r="O59" s="422" t="n">
        <v>15247</v>
      </c>
      <c r="P59" s="423"/>
      <c r="Q59" s="422"/>
      <c r="R59" s="423" t="n">
        <f aca="false">SUM(N59:Q59)</f>
        <v>37077</v>
      </c>
      <c r="S59" s="424" t="n">
        <f aca="false">R59/$R$9</f>
        <v>0.0100570924513624</v>
      </c>
      <c r="T59" s="435" t="n">
        <v>16767</v>
      </c>
      <c r="U59" s="422" t="n">
        <v>12797</v>
      </c>
      <c r="V59" s="423"/>
      <c r="W59" s="422"/>
      <c r="X59" s="423" t="n">
        <f aca="false">SUM(T59:W59)</f>
        <v>29564</v>
      </c>
      <c r="Y59" s="426" t="n">
        <f aca="false">IF(ISERROR(R59/X59-1),"         /0",IF(R59/X59&gt;5,"  *  ",(R59/X59-1)))</f>
        <v>0.254126640508727</v>
      </c>
    </row>
    <row r="60" s="437" customFormat="true" ht="19.7" hidden="false" customHeight="true" outlineLevel="0" collapsed="false">
      <c r="A60" s="420" t="s">
        <v>109</v>
      </c>
      <c r="B60" s="421" t="n">
        <v>3801</v>
      </c>
      <c r="C60" s="422" t="n">
        <v>4196</v>
      </c>
      <c r="D60" s="423" t="n">
        <v>0</v>
      </c>
      <c r="E60" s="422" t="n">
        <v>0</v>
      </c>
      <c r="F60" s="423" t="n">
        <f aca="false">SUM(B60:E60)</f>
        <v>7997</v>
      </c>
      <c r="G60" s="424" t="n">
        <f aca="false">F60/$F$9</f>
        <v>0.00958265081261406</v>
      </c>
      <c r="H60" s="421" t="n">
        <v>4571</v>
      </c>
      <c r="I60" s="422" t="n">
        <v>4913</v>
      </c>
      <c r="J60" s="423"/>
      <c r="K60" s="422"/>
      <c r="L60" s="423" t="n">
        <f aca="false">SUM(H60:K60)</f>
        <v>9484</v>
      </c>
      <c r="M60" s="425" t="n">
        <f aca="false">IF(ISERROR(F60/L60-1),"         /0",(F60/L60-1))</f>
        <v>-0.156790383804302</v>
      </c>
      <c r="N60" s="421" t="n">
        <v>20972</v>
      </c>
      <c r="O60" s="422" t="n">
        <v>19285</v>
      </c>
      <c r="P60" s="423"/>
      <c r="Q60" s="422"/>
      <c r="R60" s="423" t="n">
        <f aca="false">SUM(N60:Q60)</f>
        <v>40257</v>
      </c>
      <c r="S60" s="424" t="n">
        <f aca="false">R60/$R$9</f>
        <v>0.0109196636948646</v>
      </c>
      <c r="T60" s="435" t="n">
        <v>21374</v>
      </c>
      <c r="U60" s="422" t="n">
        <v>19887</v>
      </c>
      <c r="V60" s="423"/>
      <c r="W60" s="422"/>
      <c r="X60" s="423" t="n">
        <f aca="false">SUM(T60:W60)</f>
        <v>41261</v>
      </c>
      <c r="Y60" s="426" t="n">
        <f aca="false">IF(ISERROR(R60/X60-1),"         /0",IF(R60/X60&gt;5,"  *  ",(R60/X60-1)))</f>
        <v>-0.0243329051646833</v>
      </c>
    </row>
    <row r="61" s="437" customFormat="true" ht="19.7" hidden="false" customHeight="true" outlineLevel="0" collapsed="false">
      <c r="A61" s="420" t="s">
        <v>108</v>
      </c>
      <c r="B61" s="421" t="n">
        <v>3723</v>
      </c>
      <c r="C61" s="422" t="n">
        <v>3250</v>
      </c>
      <c r="D61" s="423" t="n">
        <v>0</v>
      </c>
      <c r="E61" s="422" t="n">
        <v>0</v>
      </c>
      <c r="F61" s="423" t="n">
        <f aca="false">SUM(B61:E61)</f>
        <v>6973</v>
      </c>
      <c r="G61" s="424" t="n">
        <f aca="false">F61/$F$9</f>
        <v>0.00835561136880804</v>
      </c>
      <c r="H61" s="421" t="n">
        <v>2713</v>
      </c>
      <c r="I61" s="422" t="n">
        <v>3037</v>
      </c>
      <c r="J61" s="423"/>
      <c r="K61" s="422"/>
      <c r="L61" s="423" t="n">
        <f aca="false">SUM(H61:K61)</f>
        <v>5750</v>
      </c>
      <c r="M61" s="425" t="n">
        <f aca="false">IF(ISERROR(F61/L61-1),"         /0",(F61/L61-1))</f>
        <v>0.212695652173913</v>
      </c>
      <c r="N61" s="421" t="n">
        <v>17577</v>
      </c>
      <c r="O61" s="422" t="n">
        <v>17364</v>
      </c>
      <c r="P61" s="423" t="n">
        <v>151</v>
      </c>
      <c r="Q61" s="422" t="n">
        <v>150</v>
      </c>
      <c r="R61" s="423" t="n">
        <f aca="false">SUM(N61:Q61)</f>
        <v>35242</v>
      </c>
      <c r="S61" s="424" t="n">
        <f aca="false">R61/$R$9</f>
        <v>0.00955935086902697</v>
      </c>
      <c r="T61" s="435" t="n">
        <v>11479</v>
      </c>
      <c r="U61" s="422" t="n">
        <v>14327</v>
      </c>
      <c r="V61" s="423" t="n">
        <v>517</v>
      </c>
      <c r="W61" s="422" t="n">
        <v>515</v>
      </c>
      <c r="X61" s="423" t="n">
        <f aca="false">SUM(T61:W61)</f>
        <v>26838</v>
      </c>
      <c r="Y61" s="426" t="n">
        <f aca="false">IF(ISERROR(R61/X61-1),"         /0",IF(R61/X61&gt;5,"  *  ",(R61/X61-1)))</f>
        <v>0.313138087785975</v>
      </c>
    </row>
    <row r="62" s="437" customFormat="true" ht="19.7" hidden="false" customHeight="true" outlineLevel="0" collapsed="false">
      <c r="A62" s="420" t="s">
        <v>157</v>
      </c>
      <c r="B62" s="421" t="n">
        <v>1136</v>
      </c>
      <c r="C62" s="422" t="n">
        <v>1533</v>
      </c>
      <c r="D62" s="423" t="n">
        <v>0</v>
      </c>
      <c r="E62" s="422" t="n">
        <v>0</v>
      </c>
      <c r="F62" s="423" t="n">
        <f aca="false">SUM(B62:E62)</f>
        <v>2669</v>
      </c>
      <c r="G62" s="424" t="n">
        <f aca="false">F62/$F$9</f>
        <v>0.00319821120656083</v>
      </c>
      <c r="H62" s="421" t="n">
        <v>909</v>
      </c>
      <c r="I62" s="422" t="n">
        <v>1250</v>
      </c>
      <c r="J62" s="423"/>
      <c r="K62" s="422"/>
      <c r="L62" s="423" t="n">
        <f aca="false">SUM(H62:K62)</f>
        <v>2159</v>
      </c>
      <c r="M62" s="425" t="n">
        <f aca="false">IF(ISERROR(F62/L62-1),"         /0",(F62/L62-1))</f>
        <v>0.236220472440945</v>
      </c>
      <c r="N62" s="421" t="n">
        <v>7720</v>
      </c>
      <c r="O62" s="422" t="n">
        <v>8227</v>
      </c>
      <c r="P62" s="423"/>
      <c r="Q62" s="422"/>
      <c r="R62" s="423" t="n">
        <f aca="false">SUM(N62:Q62)</f>
        <v>15947</v>
      </c>
      <c r="S62" s="424" t="n">
        <f aca="false">R62/$R$9</f>
        <v>0.00432560491199061</v>
      </c>
      <c r="T62" s="435" t="n">
        <v>4743</v>
      </c>
      <c r="U62" s="422" t="n">
        <v>5116</v>
      </c>
      <c r="V62" s="423"/>
      <c r="W62" s="422"/>
      <c r="X62" s="423" t="n">
        <f aca="false">SUM(T62:W62)</f>
        <v>9859</v>
      </c>
      <c r="Y62" s="426" t="n">
        <f aca="false">IF(ISERROR(R62/X62-1),"         /0",IF(R62/X62&gt;5,"  *  ",(R62/X62-1)))</f>
        <v>0.61750684653616</v>
      </c>
    </row>
    <row r="63" s="437" customFormat="true" ht="19.7" hidden="false" customHeight="true" outlineLevel="0" collapsed="false">
      <c r="A63" s="420" t="s">
        <v>160</v>
      </c>
      <c r="B63" s="421" t="n">
        <v>295</v>
      </c>
      <c r="C63" s="422" t="n">
        <v>296</v>
      </c>
      <c r="D63" s="423" t="n">
        <v>0</v>
      </c>
      <c r="E63" s="422" t="n">
        <v>0</v>
      </c>
      <c r="F63" s="423" t="n">
        <f aca="false">SUM(B63:E63)</f>
        <v>591</v>
      </c>
      <c r="G63" s="424" t="n">
        <f aca="false">F63/$F$9</f>
        <v>0.000708183897743518</v>
      </c>
      <c r="H63" s="421"/>
      <c r="I63" s="422"/>
      <c r="J63" s="423"/>
      <c r="K63" s="422"/>
      <c r="L63" s="423" t="n">
        <f aca="false">SUM(H63:K63)</f>
        <v>0</v>
      </c>
      <c r="M63" s="425" t="str">
        <f aca="false">IF(ISERROR(F63/L63-1),"         /0",(F63/L63-1))</f>
        <v>         /0</v>
      </c>
      <c r="N63" s="421" t="n">
        <v>1433</v>
      </c>
      <c r="O63" s="422" t="n">
        <v>1236</v>
      </c>
      <c r="P63" s="423"/>
      <c r="Q63" s="422"/>
      <c r="R63" s="423" t="n">
        <f aca="false">SUM(N63:Q63)</f>
        <v>2669</v>
      </c>
      <c r="S63" s="424" t="n">
        <f aca="false">R63/$R$9</f>
        <v>0.000723963097140712</v>
      </c>
      <c r="T63" s="435"/>
      <c r="U63" s="422"/>
      <c r="V63" s="423"/>
      <c r="W63" s="422"/>
      <c r="X63" s="423" t="n">
        <f aca="false">SUM(T63:W63)</f>
        <v>0</v>
      </c>
      <c r="Y63" s="426" t="str">
        <f aca="false">IF(ISERROR(R63/X63-1),"         /0",IF(R63/X63&gt;5,"  *  ",(R63/X63-1)))</f>
        <v>         /0</v>
      </c>
    </row>
    <row r="64" s="437" customFormat="true" ht="19.7" hidden="false" customHeight="true" outlineLevel="0" collapsed="false">
      <c r="A64" s="427" t="s">
        <v>119</v>
      </c>
      <c r="B64" s="428" t="n">
        <v>235</v>
      </c>
      <c r="C64" s="429" t="n">
        <v>200</v>
      </c>
      <c r="D64" s="430" t="n">
        <v>14</v>
      </c>
      <c r="E64" s="429" t="n">
        <v>29</v>
      </c>
      <c r="F64" s="430" t="n">
        <f aca="false">SUM(B64:E64)</f>
        <v>478</v>
      </c>
      <c r="G64" s="431" t="n">
        <f aca="false">F64/$F$9</f>
        <v>0.000572778177870392</v>
      </c>
      <c r="H64" s="428" t="n">
        <v>132</v>
      </c>
      <c r="I64" s="429" t="n">
        <v>20</v>
      </c>
      <c r="J64" s="430" t="n">
        <v>31</v>
      </c>
      <c r="K64" s="429" t="n">
        <v>43</v>
      </c>
      <c r="L64" s="430" t="n">
        <f aca="false">SUM(H64:K64)</f>
        <v>226</v>
      </c>
      <c r="M64" s="432" t="n">
        <f aca="false">IF(ISERROR(F64/L64-1),"         /0",(F64/L64-1))</f>
        <v>1.11504424778761</v>
      </c>
      <c r="N64" s="428" t="n">
        <v>979</v>
      </c>
      <c r="O64" s="429" t="n">
        <v>1096</v>
      </c>
      <c r="P64" s="430" t="n">
        <v>92</v>
      </c>
      <c r="Q64" s="429" t="n">
        <v>95</v>
      </c>
      <c r="R64" s="430" t="n">
        <f aca="false">SUM(N64:Q64)</f>
        <v>2262</v>
      </c>
      <c r="S64" s="431" t="n">
        <f aca="false">R64/$R$9</f>
        <v>0.000613564827925174</v>
      </c>
      <c r="T64" s="436" t="n">
        <v>674</v>
      </c>
      <c r="U64" s="429" t="n">
        <v>87</v>
      </c>
      <c r="V64" s="430" t="n">
        <v>162</v>
      </c>
      <c r="W64" s="429" t="n">
        <v>166</v>
      </c>
      <c r="X64" s="430" t="n">
        <f aca="false">SUM(T64:W64)</f>
        <v>1089</v>
      </c>
      <c r="Y64" s="433" t="n">
        <f aca="false">IF(ISERROR(R64/X64-1),"         /0",IF(R64/X64&gt;5,"  *  ",(R64/X64-1)))</f>
        <v>1.0771349862259</v>
      </c>
    </row>
    <row r="65" s="464" customFormat="true" ht="19.7" hidden="false" customHeight="true" outlineLevel="0" collapsed="false">
      <c r="A65" s="455" t="s">
        <v>313</v>
      </c>
      <c r="B65" s="456" t="n">
        <f aca="false">SUM(B66:B73)</f>
        <v>9636</v>
      </c>
      <c r="C65" s="457" t="n">
        <f aca="false">SUM(C66:C73)</f>
        <v>9926</v>
      </c>
      <c r="D65" s="458" t="n">
        <f aca="false">SUM(D66:D73)</f>
        <v>32</v>
      </c>
      <c r="E65" s="457" t="n">
        <f aca="false">SUM(E66:E73)</f>
        <v>36</v>
      </c>
      <c r="F65" s="458" t="n">
        <f aca="false">SUM(B65:E65)</f>
        <v>19630</v>
      </c>
      <c r="G65" s="461" t="n">
        <f aca="false">F65/$F$9</f>
        <v>0.023522250275305</v>
      </c>
      <c r="H65" s="456" t="n">
        <f aca="false">SUM(H66:H73)</f>
        <v>8158</v>
      </c>
      <c r="I65" s="457" t="n">
        <f aca="false">SUM(I66:I73)</f>
        <v>9088</v>
      </c>
      <c r="J65" s="458" t="n">
        <f aca="false">SUM(J66:J73)</f>
        <v>190</v>
      </c>
      <c r="K65" s="457" t="n">
        <f aca="false">SUM(K66:K73)</f>
        <v>181</v>
      </c>
      <c r="L65" s="458" t="n">
        <f aca="false">SUM(H65:K65)</f>
        <v>17617</v>
      </c>
      <c r="M65" s="462" t="n">
        <f aca="false">IF(ISERROR(F65/L65-1),"         /0",(F65/L65-1))</f>
        <v>0.114264630754385</v>
      </c>
      <c r="N65" s="456" t="n">
        <f aca="false">SUM(N66:N73)</f>
        <v>42332</v>
      </c>
      <c r="O65" s="457" t="n">
        <f aca="false">SUM(O66:O73)</f>
        <v>43007</v>
      </c>
      <c r="P65" s="458" t="n">
        <f aca="false">SUM(P66:P73)</f>
        <v>576</v>
      </c>
      <c r="Q65" s="457" t="n">
        <f aca="false">SUM(Q66:Q73)</f>
        <v>564</v>
      </c>
      <c r="R65" s="458" t="n">
        <f aca="false">SUM(N65:Q65)</f>
        <v>86479</v>
      </c>
      <c r="S65" s="461" t="n">
        <f aca="false">R65/$R$9</f>
        <v>0.0234573265933427</v>
      </c>
      <c r="T65" s="456" t="n">
        <f aca="false">SUM(T66:T73)</f>
        <v>43523</v>
      </c>
      <c r="U65" s="457" t="n">
        <f aca="false">SUM(U66:U73)</f>
        <v>43392</v>
      </c>
      <c r="V65" s="458" t="n">
        <f aca="false">SUM(V66:V73)</f>
        <v>314</v>
      </c>
      <c r="W65" s="457" t="n">
        <f aca="false">SUM(W66:W73)</f>
        <v>426</v>
      </c>
      <c r="X65" s="458" t="n">
        <f aca="false">SUM(T65:W65)</f>
        <v>87655</v>
      </c>
      <c r="Y65" s="474" t="n">
        <f aca="false">IF(ISERROR(R65/X65-1),"         /0",IF(R65/X65&gt;5,"  *  ",(R65/X65-1)))</f>
        <v>-0.013416234099595</v>
      </c>
    </row>
    <row r="66" customFormat="false" ht="19.7" hidden="false" customHeight="true" outlineLevel="0" collapsed="false">
      <c r="A66" s="413" t="s">
        <v>107</v>
      </c>
      <c r="B66" s="414" t="n">
        <v>4450</v>
      </c>
      <c r="C66" s="415" t="n">
        <v>4850</v>
      </c>
      <c r="D66" s="416" t="n">
        <v>1</v>
      </c>
      <c r="E66" s="415" t="n">
        <v>0</v>
      </c>
      <c r="F66" s="416" t="n">
        <f aca="false">SUM(B66:E66)</f>
        <v>9301</v>
      </c>
      <c r="G66" s="417" t="n">
        <f aca="false">F66/$F$9</f>
        <v>0.0111452088543358</v>
      </c>
      <c r="H66" s="414" t="n">
        <v>5137</v>
      </c>
      <c r="I66" s="415" t="n">
        <v>5560</v>
      </c>
      <c r="J66" s="416" t="n">
        <v>150</v>
      </c>
      <c r="K66" s="415" t="n">
        <v>150</v>
      </c>
      <c r="L66" s="416" t="n">
        <f aca="false">SUM(H66:K66)</f>
        <v>10997</v>
      </c>
      <c r="M66" s="418" t="n">
        <f aca="false">IF(ISERROR(F66/L66-1),"         /0",(F66/L66-1))</f>
        <v>-0.154223879239793</v>
      </c>
      <c r="N66" s="414" t="n">
        <v>21082</v>
      </c>
      <c r="O66" s="415" t="n">
        <v>21218</v>
      </c>
      <c r="P66" s="416" t="n">
        <v>9</v>
      </c>
      <c r="Q66" s="415" t="n">
        <v>0</v>
      </c>
      <c r="R66" s="416" t="n">
        <f aca="false">SUM(N66:Q66)</f>
        <v>42309</v>
      </c>
      <c r="S66" s="417" t="n">
        <f aca="false">R66/$R$9</f>
        <v>0.0114762662708604</v>
      </c>
      <c r="T66" s="434" t="n">
        <v>18289</v>
      </c>
      <c r="U66" s="415" t="n">
        <v>18191</v>
      </c>
      <c r="V66" s="416" t="n">
        <v>269</v>
      </c>
      <c r="W66" s="415" t="n">
        <v>386</v>
      </c>
      <c r="X66" s="416" t="n">
        <f aca="false">SUM(T66:W66)</f>
        <v>37135</v>
      </c>
      <c r="Y66" s="419" t="n">
        <f aca="false">IF(ISERROR(R66/X66-1),"         /0",IF(R66/X66&gt;5,"  *  ",(R66/X66-1)))</f>
        <v>0.13932947354248</v>
      </c>
    </row>
    <row r="67" customFormat="false" ht="19.7" hidden="false" customHeight="true" outlineLevel="0" collapsed="false">
      <c r="A67" s="420" t="s">
        <v>134</v>
      </c>
      <c r="B67" s="421" t="n">
        <v>2376</v>
      </c>
      <c r="C67" s="422" t="n">
        <v>2163</v>
      </c>
      <c r="D67" s="423" t="n">
        <v>0</v>
      </c>
      <c r="E67" s="422" t="n">
        <v>0</v>
      </c>
      <c r="F67" s="423" t="n">
        <f aca="false">SUM(B67:E67)</f>
        <v>4539</v>
      </c>
      <c r="G67" s="424" t="n">
        <f aca="false">F67/$F$9</f>
        <v>0.00543899612835504</v>
      </c>
      <c r="H67" s="421" t="n">
        <v>585</v>
      </c>
      <c r="I67" s="422" t="n">
        <v>681</v>
      </c>
      <c r="J67" s="423"/>
      <c r="K67" s="422"/>
      <c r="L67" s="423" t="n">
        <f aca="false">SUM(H67:K67)</f>
        <v>1266</v>
      </c>
      <c r="M67" s="425" t="n">
        <f aca="false">IF(ISERROR(F67/L67-1),"         /0",(F67/L67-1))</f>
        <v>2.58530805687204</v>
      </c>
      <c r="N67" s="421" t="n">
        <v>8139</v>
      </c>
      <c r="O67" s="422" t="n">
        <v>7973</v>
      </c>
      <c r="P67" s="423"/>
      <c r="Q67" s="422"/>
      <c r="R67" s="423" t="n">
        <f aca="false">SUM(N67:Q67)</f>
        <v>16112</v>
      </c>
      <c r="S67" s="424" t="n">
        <f aca="false">R67/$R$9</f>
        <v>0.00437036096707799</v>
      </c>
      <c r="T67" s="435" t="n">
        <v>13743</v>
      </c>
      <c r="U67" s="422" t="n">
        <v>13620</v>
      </c>
      <c r="V67" s="423"/>
      <c r="W67" s="422"/>
      <c r="X67" s="423" t="n">
        <f aca="false">SUM(T67:W67)</f>
        <v>27363</v>
      </c>
      <c r="Y67" s="426" t="n">
        <f aca="false">IF(ISERROR(R67/X67-1),"         /0",IF(R67/X67&gt;5,"  *  ",(R67/X67-1)))</f>
        <v>-0.411175675181815</v>
      </c>
    </row>
    <row r="68" customFormat="false" ht="19.7" hidden="false" customHeight="true" outlineLevel="0" collapsed="false">
      <c r="A68" s="420" t="s">
        <v>108</v>
      </c>
      <c r="B68" s="421" t="n">
        <v>992</v>
      </c>
      <c r="C68" s="422" t="n">
        <v>912</v>
      </c>
      <c r="D68" s="423" t="n">
        <v>0</v>
      </c>
      <c r="E68" s="422" t="n">
        <v>0</v>
      </c>
      <c r="F68" s="423" t="n">
        <f aca="false">SUM(B68:E68)</f>
        <v>1904</v>
      </c>
      <c r="G68" s="424" t="n">
        <f aca="false">F68/$F$9</f>
        <v>0.00228152646582683</v>
      </c>
      <c r="H68" s="421" t="n">
        <v>759</v>
      </c>
      <c r="I68" s="422" t="n">
        <v>785</v>
      </c>
      <c r="J68" s="423"/>
      <c r="K68" s="422"/>
      <c r="L68" s="423" t="n">
        <f aca="false">SUM(H68:K68)</f>
        <v>1544</v>
      </c>
      <c r="M68" s="425" t="n">
        <f aca="false">IF(ISERROR(F68/L68-1),"         /0",(F68/L68-1))</f>
        <v>0.233160621761658</v>
      </c>
      <c r="N68" s="421" t="n">
        <v>4468</v>
      </c>
      <c r="O68" s="422" t="n">
        <v>4356</v>
      </c>
      <c r="P68" s="423" t="n">
        <v>398</v>
      </c>
      <c r="Q68" s="422" t="n">
        <v>409</v>
      </c>
      <c r="R68" s="423" t="n">
        <f aca="false">SUM(N68:Q68)</f>
        <v>9631</v>
      </c>
      <c r="S68" s="424" t="n">
        <f aca="false">R68/$R$9</f>
        <v>0.00261239737300944</v>
      </c>
      <c r="T68" s="435" t="n">
        <v>3515</v>
      </c>
      <c r="U68" s="422" t="n">
        <v>3381</v>
      </c>
      <c r="V68" s="423"/>
      <c r="W68" s="422"/>
      <c r="X68" s="423" t="n">
        <f aca="false">SUM(T68:W68)</f>
        <v>6896</v>
      </c>
      <c r="Y68" s="426" t="n">
        <f aca="false">IF(ISERROR(R68/X68-1),"         /0",IF(R68/X68&gt;5,"  *  ",(R68/X68-1)))</f>
        <v>0.396606728538283</v>
      </c>
    </row>
    <row r="69" customFormat="false" ht="19.7" hidden="false" customHeight="true" outlineLevel="0" collapsed="false">
      <c r="A69" s="420" t="s">
        <v>158</v>
      </c>
      <c r="B69" s="421" t="n">
        <v>872</v>
      </c>
      <c r="C69" s="422" t="n">
        <v>926</v>
      </c>
      <c r="D69" s="423" t="n">
        <v>0</v>
      </c>
      <c r="E69" s="422" t="n">
        <v>0</v>
      </c>
      <c r="F69" s="423" t="n">
        <f aca="false">SUM(B69:E69)</f>
        <v>1798</v>
      </c>
      <c r="G69" s="424" t="n">
        <f aca="false">F69/$F$9</f>
        <v>0.0021545087109016</v>
      </c>
      <c r="H69" s="421" t="n">
        <v>876</v>
      </c>
      <c r="I69" s="422" t="n">
        <v>1037</v>
      </c>
      <c r="J69" s="423"/>
      <c r="K69" s="422"/>
      <c r="L69" s="423" t="n">
        <f aca="false">SUM(H69:K69)</f>
        <v>1913</v>
      </c>
      <c r="M69" s="425" t="n">
        <f aca="false">IF(ISERROR(F69/L69-1),"         /0",(F69/L69-1))</f>
        <v>-0.0601150026136957</v>
      </c>
      <c r="N69" s="421" t="n">
        <v>3818</v>
      </c>
      <c r="O69" s="422" t="n">
        <v>3878</v>
      </c>
      <c r="P69" s="423"/>
      <c r="Q69" s="422"/>
      <c r="R69" s="423" t="n">
        <f aca="false">SUM(N69:Q69)</f>
        <v>7696</v>
      </c>
      <c r="S69" s="424" t="n">
        <f aca="false">R69/$R$9</f>
        <v>0.00208753090880289</v>
      </c>
      <c r="T69" s="435" t="n">
        <v>3679</v>
      </c>
      <c r="U69" s="422" t="n">
        <v>3614</v>
      </c>
      <c r="V69" s="423"/>
      <c r="W69" s="422"/>
      <c r="X69" s="423" t="n">
        <f aca="false">SUM(T69:W69)</f>
        <v>7293</v>
      </c>
      <c r="Y69" s="426" t="n">
        <f aca="false">IF(ISERROR(R69/X69-1),"         /0",IF(R69/X69&gt;5,"  *  ",(R69/X69-1)))</f>
        <v>0.0552584670231728</v>
      </c>
    </row>
    <row r="70" customFormat="false" ht="19.7" hidden="false" customHeight="true" outlineLevel="0" collapsed="false">
      <c r="A70" s="420" t="s">
        <v>113</v>
      </c>
      <c r="B70" s="421" t="n">
        <v>240</v>
      </c>
      <c r="C70" s="422" t="n">
        <v>251</v>
      </c>
      <c r="D70" s="423" t="n">
        <v>0</v>
      </c>
      <c r="E70" s="422" t="n">
        <v>0</v>
      </c>
      <c r="F70" s="423" t="n">
        <f aca="false">SUM(B70:E70)</f>
        <v>491</v>
      </c>
      <c r="G70" s="424" t="n">
        <f aca="false">F70/$F$9</f>
        <v>0.000588355827059335</v>
      </c>
      <c r="H70" s="421" t="n">
        <v>343</v>
      </c>
      <c r="I70" s="422" t="n">
        <v>501</v>
      </c>
      <c r="J70" s="423"/>
      <c r="K70" s="422"/>
      <c r="L70" s="423" t="n">
        <f aca="false">SUM(H70:K70)</f>
        <v>844</v>
      </c>
      <c r="M70" s="425" t="n">
        <f aca="false">IF(ISERROR(F70/L70-1),"         /0",(F70/L70-1))</f>
        <v>-0.41824644549763</v>
      </c>
      <c r="N70" s="421" t="n">
        <v>1876</v>
      </c>
      <c r="O70" s="422" t="n">
        <v>2195</v>
      </c>
      <c r="P70" s="423"/>
      <c r="Q70" s="422"/>
      <c r="R70" s="423" t="n">
        <f aca="false">SUM(N70:Q70)</f>
        <v>4071</v>
      </c>
      <c r="S70" s="424" t="n">
        <f aca="false">R70/$R$9</f>
        <v>0.00110425394097409</v>
      </c>
      <c r="T70" s="435" t="n">
        <v>1943</v>
      </c>
      <c r="U70" s="422" t="n">
        <v>2013</v>
      </c>
      <c r="V70" s="423"/>
      <c r="W70" s="422"/>
      <c r="X70" s="423" t="n">
        <f aca="false">SUM(T70:W70)</f>
        <v>3956</v>
      </c>
      <c r="Y70" s="426" t="n">
        <f aca="false">IF(ISERROR(R70/X70-1),"         /0",IF(R70/X70&gt;5,"  *  ",(R70/X70-1)))</f>
        <v>0.0290697674418605</v>
      </c>
    </row>
    <row r="71" customFormat="false" ht="19.7" hidden="false" customHeight="true" outlineLevel="0" collapsed="false">
      <c r="A71" s="420" t="s">
        <v>162</v>
      </c>
      <c r="B71" s="421" t="n">
        <v>226</v>
      </c>
      <c r="C71" s="422" t="n">
        <v>229</v>
      </c>
      <c r="D71" s="423" t="n">
        <v>0</v>
      </c>
      <c r="E71" s="422" t="n">
        <v>0</v>
      </c>
      <c r="F71" s="423" t="n">
        <f aca="false">SUM(B71:E71)</f>
        <v>455</v>
      </c>
      <c r="G71" s="424" t="n">
        <f aca="false">F71/$F$9</f>
        <v>0.00054521772161303</v>
      </c>
      <c r="H71" s="421"/>
      <c r="I71" s="422"/>
      <c r="J71" s="423"/>
      <c r="K71" s="422"/>
      <c r="L71" s="423" t="n">
        <f aca="false">SUM(H71:K71)</f>
        <v>0</v>
      </c>
      <c r="M71" s="425" t="str">
        <f aca="false">IF(ISERROR(F71/L71-1),"         /0",(F71/L71-1))</f>
        <v>         /0</v>
      </c>
      <c r="N71" s="421" t="n">
        <v>540</v>
      </c>
      <c r="O71" s="422" t="n">
        <v>583</v>
      </c>
      <c r="P71" s="423"/>
      <c r="Q71" s="422"/>
      <c r="R71" s="423" t="n">
        <f aca="false">SUM(N71:Q71)</f>
        <v>1123</v>
      </c>
      <c r="S71" s="424" t="n">
        <f aca="false">R71/$R$9</f>
        <v>0.000304612423412896</v>
      </c>
      <c r="T71" s="435"/>
      <c r="U71" s="422"/>
      <c r="V71" s="423"/>
      <c r="W71" s="422"/>
      <c r="X71" s="423" t="n">
        <f aca="false">SUM(T71:W71)</f>
        <v>0</v>
      </c>
      <c r="Y71" s="426" t="str">
        <f aca="false">IF(ISERROR(R71/X71-1),"         /0",IF(R71/X71&gt;5,"  *  ",(R71/X71-1)))</f>
        <v>         /0</v>
      </c>
    </row>
    <row r="72" customFormat="false" ht="19.7" hidden="false" customHeight="true" outlineLevel="0" collapsed="false">
      <c r="A72" s="420" t="s">
        <v>146</v>
      </c>
      <c r="B72" s="421" t="n">
        <v>139</v>
      </c>
      <c r="C72" s="422" t="n">
        <v>241</v>
      </c>
      <c r="D72" s="423" t="n">
        <v>0</v>
      </c>
      <c r="E72" s="422" t="n">
        <v>0</v>
      </c>
      <c r="F72" s="423" t="n">
        <f aca="false">SUM(B72:E72)</f>
        <v>380</v>
      </c>
      <c r="G72" s="424" t="n">
        <f aca="false">F72/$F$9</f>
        <v>0.000455346668599893</v>
      </c>
      <c r="H72" s="421" t="n">
        <v>244</v>
      </c>
      <c r="I72" s="422" t="n">
        <v>348</v>
      </c>
      <c r="J72" s="423"/>
      <c r="K72" s="422"/>
      <c r="L72" s="423" t="n">
        <f aca="false">SUM(H72:K72)</f>
        <v>592</v>
      </c>
      <c r="M72" s="425" t="n">
        <f aca="false">IF(ISERROR(F72/L72-1),"         /0",(F72/L72-1))</f>
        <v>-0.358108108108108</v>
      </c>
      <c r="N72" s="421" t="n">
        <v>743</v>
      </c>
      <c r="O72" s="422" t="n">
        <v>1075</v>
      </c>
      <c r="P72" s="423"/>
      <c r="Q72" s="422"/>
      <c r="R72" s="423" t="n">
        <f aca="false">SUM(N72:Q72)</f>
        <v>1818</v>
      </c>
      <c r="S72" s="424" t="n">
        <f aca="false">R72/$R$9</f>
        <v>0.000493130352417315</v>
      </c>
      <c r="T72" s="435" t="n">
        <v>925</v>
      </c>
      <c r="U72" s="422" t="n">
        <v>1171</v>
      </c>
      <c r="V72" s="423"/>
      <c r="W72" s="422"/>
      <c r="X72" s="423" t="n">
        <f aca="false">SUM(T72:W72)</f>
        <v>2096</v>
      </c>
      <c r="Y72" s="426" t="n">
        <f aca="false">IF(ISERROR(R72/X72-1),"         /0",IF(R72/X72&gt;5,"  *  ",(R72/X72-1)))</f>
        <v>-0.13263358778626</v>
      </c>
    </row>
    <row r="73" customFormat="false" ht="19.7" hidden="false" customHeight="true" outlineLevel="0" collapsed="false">
      <c r="A73" s="420" t="s">
        <v>119</v>
      </c>
      <c r="B73" s="421" t="n">
        <v>341</v>
      </c>
      <c r="C73" s="422" t="n">
        <v>354</v>
      </c>
      <c r="D73" s="423" t="n">
        <v>31</v>
      </c>
      <c r="E73" s="422" t="n">
        <v>36</v>
      </c>
      <c r="F73" s="423" t="n">
        <f aca="false">SUM(B73:E73)</f>
        <v>762</v>
      </c>
      <c r="G73" s="424" t="n">
        <f aca="false">F73/$F$9</f>
        <v>0.000913089898613469</v>
      </c>
      <c r="H73" s="421" t="n">
        <v>214</v>
      </c>
      <c r="I73" s="422" t="n">
        <v>176</v>
      </c>
      <c r="J73" s="423" t="n">
        <v>40</v>
      </c>
      <c r="K73" s="422" t="n">
        <v>31</v>
      </c>
      <c r="L73" s="423" t="n">
        <f aca="false">SUM(H73:K73)</f>
        <v>461</v>
      </c>
      <c r="M73" s="425" t="n">
        <f aca="false">IF(ISERROR(F73/L73-1),"         /0",(F73/L73-1))</f>
        <v>0.6529284164859</v>
      </c>
      <c r="N73" s="421" t="n">
        <v>1666</v>
      </c>
      <c r="O73" s="422" t="n">
        <v>1729</v>
      </c>
      <c r="P73" s="423" t="n">
        <v>169</v>
      </c>
      <c r="Q73" s="422" t="n">
        <v>155</v>
      </c>
      <c r="R73" s="423" t="n">
        <f aca="false">SUM(N73:Q73)</f>
        <v>3719</v>
      </c>
      <c r="S73" s="424" t="n">
        <f aca="false">R73/$R$9</f>
        <v>0.00100877435678768</v>
      </c>
      <c r="T73" s="435" t="n">
        <v>1429</v>
      </c>
      <c r="U73" s="422" t="n">
        <v>1402</v>
      </c>
      <c r="V73" s="423" t="n">
        <v>45</v>
      </c>
      <c r="W73" s="422" t="n">
        <v>40</v>
      </c>
      <c r="X73" s="423" t="n">
        <f aca="false">SUM(T73:W73)</f>
        <v>2916</v>
      </c>
      <c r="Y73" s="426" t="n">
        <f aca="false">IF(ISERROR(R73/X73-1),"         /0",IF(R73/X73&gt;5,"  *  ",(R73/X73-1)))</f>
        <v>0.275377229080933</v>
      </c>
    </row>
    <row r="74" s="437" customFormat="true" ht="19.7" hidden="false" customHeight="true" outlineLevel="0" collapsed="false">
      <c r="A74" s="485" t="s">
        <v>320</v>
      </c>
      <c r="B74" s="486" t="n">
        <v>3287</v>
      </c>
      <c r="C74" s="487" t="n">
        <v>2669</v>
      </c>
      <c r="D74" s="488" t="n">
        <v>0</v>
      </c>
      <c r="E74" s="487" t="n">
        <v>0</v>
      </c>
      <c r="F74" s="488" t="n">
        <f aca="false">SUM(B74:E74)</f>
        <v>5956</v>
      </c>
      <c r="G74" s="491" t="n">
        <f aca="false">F74/$F$9</f>
        <v>0.0071369598899499</v>
      </c>
      <c r="H74" s="486" t="n">
        <v>1212</v>
      </c>
      <c r="I74" s="487" t="n">
        <v>117</v>
      </c>
      <c r="J74" s="488" t="n">
        <v>0</v>
      </c>
      <c r="K74" s="487" t="n">
        <v>0</v>
      </c>
      <c r="L74" s="488" t="n">
        <f aca="false">SUM(H74:K74)</f>
        <v>1329</v>
      </c>
      <c r="M74" s="492" t="n">
        <f aca="false">IF(ISERROR(F74/L74-1),"         /0",(F74/L74-1))</f>
        <v>3.48156508653123</v>
      </c>
      <c r="N74" s="486" t="n">
        <v>15193</v>
      </c>
      <c r="O74" s="487" t="n">
        <v>13089</v>
      </c>
      <c r="P74" s="488" t="n">
        <v>4377</v>
      </c>
      <c r="Q74" s="487" t="n">
        <v>2</v>
      </c>
      <c r="R74" s="488" t="n">
        <f aca="false">SUM(N74:Q74)</f>
        <v>32661</v>
      </c>
      <c r="S74" s="491" t="n">
        <f aca="false">R74/$R$9</f>
        <v>0.00885925766793286</v>
      </c>
      <c r="T74" s="486" t="n">
        <v>6343</v>
      </c>
      <c r="U74" s="487" t="n">
        <v>962</v>
      </c>
      <c r="V74" s="488" t="n">
        <v>0</v>
      </c>
      <c r="W74" s="487" t="n">
        <v>0</v>
      </c>
      <c r="X74" s="488" t="n">
        <f aca="false">SUM(T74:W74)</f>
        <v>7305</v>
      </c>
      <c r="Y74" s="493" t="n">
        <f aca="false">IF(ISERROR(R74/X74-1),"         /0",IF(R74/X74&gt;5,"  *  ",(R74/X74-1)))</f>
        <v>3.47104722792608</v>
      </c>
    </row>
    <row r="75" customFormat="false" ht="8.1" hidden="false" customHeight="true" outlineLevel="0" collapsed="false">
      <c r="A75" s="263"/>
    </row>
    <row r="76" customFormat="false" ht="14.8" hidden="false" customHeight="false" outlineLevel="0" collapsed="false">
      <c r="A76" s="263" t="s">
        <v>3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45">
      <formula>0</formula>
    </cfRule>
  </conditionalFormatting>
  <conditionalFormatting sqref="Y9:Y74 M9:M7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12"/>
    <col collapsed="false" customWidth="true" hidden="false" outlineLevel="0" max="2" min="2" style="264" width="8.24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12"/>
    <col collapsed="false" customWidth="true" hidden="false" outlineLevel="0" max="6" min="6" style="264" width="8.61"/>
    <col collapsed="false" customWidth="true" hidden="false" outlineLevel="0" max="7" min="7" style="264" width="8.99"/>
    <col collapsed="false" customWidth="true" hidden="false" outlineLevel="0" max="8" min="8" style="264" width="8.24"/>
    <col collapsed="false" customWidth="true" hidden="false" outlineLevel="0" max="9" min="9" style="264" width="9.74"/>
    <col collapsed="false" customWidth="true" hidden="false" outlineLevel="0" max="10" min="10" style="264" width="7.87"/>
    <col collapsed="false" customWidth="true" hidden="false" outlineLevel="0" max="11" min="11" style="264" width="8.99"/>
    <col collapsed="false" customWidth="true" hidden="false" outlineLevel="0" max="12" min="12" style="264" width="8.37"/>
    <col collapsed="false" customWidth="true" hidden="false" outlineLevel="0" max="13" min="13" style="264" width="8.87"/>
    <col collapsed="false" customWidth="true" hidden="false" outlineLevel="0" max="14" min="14" style="264" width="9.24"/>
    <col collapsed="false" customWidth="true" hidden="false" outlineLevel="0" max="15" min="15" style="264" width="9.37"/>
    <col collapsed="false" customWidth="false" hidden="false" outlineLevel="0" max="16" min="16" style="264" width="7.99"/>
    <col collapsed="false" customWidth="true" hidden="false" outlineLevel="0" max="17" min="17" style="264" width="9.24"/>
    <col collapsed="false" customWidth="true" hidden="false" outlineLevel="0" max="18" min="18" style="264" width="9.86"/>
    <col collapsed="false" customWidth="true" hidden="false" outlineLevel="0" max="19" min="19" style="264" width="9.61"/>
    <col collapsed="false" customWidth="true" hidden="false" outlineLevel="0" max="20" min="20" style="264" width="10.12"/>
    <col collapsed="false" customWidth="true" hidden="false" outlineLevel="0" max="21" min="21" style="264" width="9.37"/>
    <col collapsed="false" customWidth="true" hidden="false" outlineLevel="0" max="22" min="22" style="264" width="8.61"/>
    <col collapsed="false" customWidth="true" hidden="false" outlineLevel="0" max="23" min="23" style="264" width="8.99"/>
    <col collapsed="false" customWidth="true" hidden="false" outlineLevel="0" max="24" min="24" style="264" width="9.86"/>
    <col collapsed="false" customWidth="true" hidden="false" outlineLevel="0" max="25" min="25" style="264" width="8.61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60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2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498" t="s">
        <v>239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498"/>
      <c r="B6" s="386" t="s">
        <v>101</v>
      </c>
      <c r="C6" s="386"/>
      <c r="D6" s="386"/>
      <c r="E6" s="386"/>
      <c r="F6" s="386"/>
      <c r="G6" s="387" t="s">
        <v>102</v>
      </c>
      <c r="H6" s="386" t="s">
        <v>103</v>
      </c>
      <c r="I6" s="386"/>
      <c r="J6" s="386"/>
      <c r="K6" s="386"/>
      <c r="L6" s="386"/>
      <c r="M6" s="388" t="s">
        <v>104</v>
      </c>
      <c r="N6" s="386" t="s">
        <v>105</v>
      </c>
      <c r="O6" s="386"/>
      <c r="P6" s="386"/>
      <c r="Q6" s="386"/>
      <c r="R6" s="386"/>
      <c r="S6" s="387" t="s">
        <v>102</v>
      </c>
      <c r="T6" s="386" t="s">
        <v>106</v>
      </c>
      <c r="U6" s="386"/>
      <c r="V6" s="386"/>
      <c r="W6" s="386"/>
      <c r="X6" s="386"/>
      <c r="Y6" s="389" t="s">
        <v>104</v>
      </c>
    </row>
    <row r="7" s="283" customFormat="true" ht="26.25" hidden="false" customHeight="true" outlineLevel="0" collapsed="false">
      <c r="A7" s="498"/>
      <c r="B7" s="281" t="s">
        <v>68</v>
      </c>
      <c r="C7" s="281"/>
      <c r="D7" s="277" t="s">
        <v>69</v>
      </c>
      <c r="E7" s="277"/>
      <c r="F7" s="499" t="s">
        <v>70</v>
      </c>
      <c r="G7" s="387"/>
      <c r="H7" s="281" t="s">
        <v>68</v>
      </c>
      <c r="I7" s="281"/>
      <c r="J7" s="277" t="s">
        <v>69</v>
      </c>
      <c r="K7" s="277"/>
      <c r="L7" s="499" t="s">
        <v>70</v>
      </c>
      <c r="M7" s="388"/>
      <c r="N7" s="281" t="s">
        <v>68</v>
      </c>
      <c r="O7" s="281"/>
      <c r="P7" s="277" t="s">
        <v>69</v>
      </c>
      <c r="Q7" s="277"/>
      <c r="R7" s="499" t="s">
        <v>70</v>
      </c>
      <c r="S7" s="387"/>
      <c r="T7" s="281" t="s">
        <v>68</v>
      </c>
      <c r="U7" s="281"/>
      <c r="V7" s="277" t="s">
        <v>69</v>
      </c>
      <c r="W7" s="277"/>
      <c r="X7" s="499" t="s">
        <v>70</v>
      </c>
      <c r="Y7" s="389"/>
    </row>
    <row r="8" s="396" customFormat="true" ht="27.6" hidden="false" customHeight="false" outlineLevel="0" collapsed="false">
      <c r="A8" s="498"/>
      <c r="B8" s="393" t="s">
        <v>95</v>
      </c>
      <c r="C8" s="394" t="s">
        <v>96</v>
      </c>
      <c r="D8" s="395" t="s">
        <v>95</v>
      </c>
      <c r="E8" s="394" t="s">
        <v>96</v>
      </c>
      <c r="F8" s="499"/>
      <c r="G8" s="387"/>
      <c r="H8" s="393" t="s">
        <v>95</v>
      </c>
      <c r="I8" s="394" t="s">
        <v>96</v>
      </c>
      <c r="J8" s="395" t="s">
        <v>95</v>
      </c>
      <c r="K8" s="394" t="s">
        <v>96</v>
      </c>
      <c r="L8" s="499"/>
      <c r="M8" s="388"/>
      <c r="N8" s="393" t="s">
        <v>95</v>
      </c>
      <c r="O8" s="394" t="s">
        <v>96</v>
      </c>
      <c r="P8" s="395" t="s">
        <v>95</v>
      </c>
      <c r="Q8" s="394" t="s">
        <v>96</v>
      </c>
      <c r="R8" s="499"/>
      <c r="S8" s="387"/>
      <c r="T8" s="393" t="s">
        <v>95</v>
      </c>
      <c r="U8" s="394" t="s">
        <v>96</v>
      </c>
      <c r="V8" s="395" t="s">
        <v>95</v>
      </c>
      <c r="W8" s="394" t="s">
        <v>96</v>
      </c>
      <c r="X8" s="499"/>
      <c r="Y8" s="389"/>
    </row>
    <row r="9" s="404" customFormat="true" ht="18" hidden="false" customHeight="true" outlineLevel="0" collapsed="false">
      <c r="A9" s="500" t="s">
        <v>66</v>
      </c>
      <c r="B9" s="501" t="n">
        <f aca="false">B10+B21+B32+B42+B52+B57</f>
        <v>29695.897</v>
      </c>
      <c r="C9" s="502" t="n">
        <f aca="false">C10+C21+C32+C42+C52+C57</f>
        <v>13082.56</v>
      </c>
      <c r="D9" s="503" t="n">
        <f aca="false">D10+D21+D32+D42+D52+D57</f>
        <v>9994.83</v>
      </c>
      <c r="E9" s="502" t="n">
        <f aca="false">E10+E21+E32+E42+E52+E57</f>
        <v>2698.889</v>
      </c>
      <c r="F9" s="503" t="n">
        <f aca="false">SUM(B9:E9)</f>
        <v>55472.176</v>
      </c>
      <c r="G9" s="504" t="n">
        <f aca="false">F9/$F$9</f>
        <v>1</v>
      </c>
      <c r="H9" s="501" t="n">
        <f aca="false">H10+H21+H32+H42+H52+H57</f>
        <v>29626.566</v>
      </c>
      <c r="I9" s="502" t="n">
        <f aca="false">I10+I21+I32+I42+I52+I57</f>
        <v>14850.063</v>
      </c>
      <c r="J9" s="503" t="n">
        <f aca="false">J10+J21+J32+J42+J52+J57</f>
        <v>7135.207</v>
      </c>
      <c r="K9" s="502" t="n">
        <f aca="false">K10+K21+K32+K42+K52+K57</f>
        <v>1884.425</v>
      </c>
      <c r="L9" s="503" t="n">
        <f aca="false">SUM(H9:K9)</f>
        <v>53496.261</v>
      </c>
      <c r="M9" s="505" t="n">
        <f aca="false">IF(ISERROR(F9/L9-1),"         /0",(F9/L9-1))</f>
        <v>0.0369355720019386</v>
      </c>
      <c r="N9" s="501" t="n">
        <f aca="false">N10+N21+N32+N42+N52+N57</f>
        <v>107854.72</v>
      </c>
      <c r="O9" s="502" t="n">
        <f aca="false">O10+O21+O32+O42+O52+O57</f>
        <v>53710.507</v>
      </c>
      <c r="P9" s="503" t="n">
        <f aca="false">P10+P21+P32+P42+P52+P57</f>
        <v>29505.96697</v>
      </c>
      <c r="Q9" s="502" t="n">
        <f aca="false">Q10+Q21+Q32+Q42+Q52+Q57</f>
        <v>8189.812</v>
      </c>
      <c r="R9" s="503" t="n">
        <f aca="false">SUM(N9:Q9)</f>
        <v>199261.00597</v>
      </c>
      <c r="S9" s="504" t="n">
        <f aca="false">R9/$R$9</f>
        <v>1</v>
      </c>
      <c r="T9" s="501" t="n">
        <f aca="false">T10+T21+T32+T42+T52+T57</f>
        <v>112681.197</v>
      </c>
      <c r="U9" s="502" t="n">
        <f aca="false">U10+U21+U32+U42+U52+U57</f>
        <v>59950.511</v>
      </c>
      <c r="V9" s="503" t="n">
        <f aca="false">V10+V21+V32+V42+V52+V57</f>
        <v>19409.782</v>
      </c>
      <c r="W9" s="502" t="n">
        <f aca="false">W10+W21+W32+W42+W52+W57</f>
        <v>6299.563</v>
      </c>
      <c r="X9" s="503" t="n">
        <f aca="false">SUM(T9:W9)</f>
        <v>198341.053</v>
      </c>
      <c r="Y9" s="506" t="n">
        <f aca="false">IF(ISERROR(R9/X9-1),"         /0",(R9/X9-1))</f>
        <v>0.00463823780344663</v>
      </c>
    </row>
    <row r="10" s="412" customFormat="true" ht="19.7" hidden="false" customHeight="true" outlineLevel="0" collapsed="false">
      <c r="A10" s="507" t="s">
        <v>240</v>
      </c>
      <c r="B10" s="508" t="n">
        <f aca="false">SUM(B11:B20)</f>
        <v>21499.518</v>
      </c>
      <c r="C10" s="509" t="n">
        <f aca="false">SUM(C11:C20)</f>
        <v>5394.517</v>
      </c>
      <c r="D10" s="510" t="n">
        <f aca="false">SUM(D11:D20)</f>
        <v>9393.315</v>
      </c>
      <c r="E10" s="509" t="n">
        <f aca="false">SUM(E11:E20)</f>
        <v>2429.83</v>
      </c>
      <c r="F10" s="510" t="n">
        <f aca="false">SUM(B10:E10)</f>
        <v>38717.18</v>
      </c>
      <c r="G10" s="511" t="n">
        <f aca="false">F10/$F$9</f>
        <v>0.697956755833772</v>
      </c>
      <c r="H10" s="508" t="n">
        <f aca="false">SUM(H11:H20)</f>
        <v>20851.702</v>
      </c>
      <c r="I10" s="509" t="n">
        <f aca="false">SUM(I11:I20)</f>
        <v>6672.137</v>
      </c>
      <c r="J10" s="510" t="n">
        <f aca="false">SUM(J11:J20)</f>
        <v>7036.524</v>
      </c>
      <c r="K10" s="509" t="n">
        <f aca="false">SUM(K11:K20)</f>
        <v>1575.458</v>
      </c>
      <c r="L10" s="510" t="n">
        <f aca="false">SUM(H10:K10)</f>
        <v>36135.821</v>
      </c>
      <c r="M10" s="512" t="n">
        <f aca="false">IF(ISERROR(F10/L10-1),"         /0",(F10/L10-1))</f>
        <v>0.0714349066539819</v>
      </c>
      <c r="N10" s="508" t="n">
        <f aca="false">SUM(N11:N20)</f>
        <v>76304.783</v>
      </c>
      <c r="O10" s="509" t="n">
        <f aca="false">SUM(O11:O20)</f>
        <v>23232.59</v>
      </c>
      <c r="P10" s="510" t="n">
        <f aca="false">SUM(P11:P20)</f>
        <v>27752.41597</v>
      </c>
      <c r="Q10" s="509" t="n">
        <f aca="false">SUM(Q11:Q20)</f>
        <v>7496.833</v>
      </c>
      <c r="R10" s="510" t="n">
        <f aca="false">SUM(N10:Q10)</f>
        <v>134786.62197</v>
      </c>
      <c r="S10" s="511" t="n">
        <f aca="false">R10/$R$9</f>
        <v>0.676432507774717</v>
      </c>
      <c r="T10" s="508" t="n">
        <f aca="false">SUM(T11:T20)</f>
        <v>75603.979</v>
      </c>
      <c r="U10" s="509" t="n">
        <f aca="false">SUM(U11:U20)</f>
        <v>28294.508</v>
      </c>
      <c r="V10" s="510" t="n">
        <f aca="false">SUM(V11:V20)</f>
        <v>17951.517</v>
      </c>
      <c r="W10" s="509" t="n">
        <f aca="false">SUM(W11:W20)</f>
        <v>4810.17</v>
      </c>
      <c r="X10" s="510" t="n">
        <f aca="false">SUM(T10:W10)</f>
        <v>126660.174</v>
      </c>
      <c r="Y10" s="513" t="n">
        <f aca="false">IF(ISERROR(R10/X10-1),"         /0",IF(R10/X10&gt;5,"  *  ",(R10/X10-1)))</f>
        <v>0.0641594568628969</v>
      </c>
    </row>
    <row r="11" customFormat="false" ht="19.7" hidden="false" customHeight="true" outlineLevel="0" collapsed="false">
      <c r="A11" s="413" t="s">
        <v>241</v>
      </c>
      <c r="B11" s="414" t="n">
        <v>14982.342</v>
      </c>
      <c r="C11" s="415" t="n">
        <v>3505.268</v>
      </c>
      <c r="D11" s="416" t="n">
        <v>7072.652</v>
      </c>
      <c r="E11" s="415" t="n">
        <v>2161.444</v>
      </c>
      <c r="F11" s="416" t="n">
        <f aca="false">SUM(B11:E11)</f>
        <v>27721.706</v>
      </c>
      <c r="G11" s="417" t="n">
        <f aca="false">F11/$F$9</f>
        <v>0.499740734886621</v>
      </c>
      <c r="H11" s="414" t="n">
        <v>14394.988</v>
      </c>
      <c r="I11" s="415" t="n">
        <v>4648.496</v>
      </c>
      <c r="J11" s="416" t="n">
        <v>6578.068</v>
      </c>
      <c r="K11" s="415" t="n">
        <v>1537.857</v>
      </c>
      <c r="L11" s="416" t="n">
        <f aca="false">SUM(H11:K11)</f>
        <v>27159.409</v>
      </c>
      <c r="M11" s="418" t="n">
        <f aca="false">IF(ISERROR(F11/L11-1),"         /0",(F11/L11-1))</f>
        <v>0.02070358011104</v>
      </c>
      <c r="N11" s="414" t="n">
        <v>50538.934</v>
      </c>
      <c r="O11" s="415" t="n">
        <v>16089.511</v>
      </c>
      <c r="P11" s="416" t="n">
        <v>21820.65597</v>
      </c>
      <c r="Q11" s="415" t="n">
        <v>5829.128</v>
      </c>
      <c r="R11" s="416" t="n">
        <f aca="false">SUM(N11:Q11)</f>
        <v>94278.22897</v>
      </c>
      <c r="S11" s="417" t="n">
        <f aca="false">R11/$R$9</f>
        <v>0.473139380738619</v>
      </c>
      <c r="T11" s="414" t="n">
        <v>54458.252</v>
      </c>
      <c r="U11" s="415" t="n">
        <v>21081.669</v>
      </c>
      <c r="V11" s="416" t="n">
        <v>15244.157</v>
      </c>
      <c r="W11" s="415" t="n">
        <v>4711.599</v>
      </c>
      <c r="X11" s="416" t="n">
        <f aca="false">SUM(T11:W11)</f>
        <v>95495.677</v>
      </c>
      <c r="Y11" s="419" t="n">
        <f aca="false">IF(ISERROR(R11/X11-1),"         /0",IF(R11/X11&gt;5,"  *  ",(R11/X11-1)))</f>
        <v>-0.0127487240076847</v>
      </c>
    </row>
    <row r="12" customFormat="false" ht="19.7" hidden="false" customHeight="true" outlineLevel="0" collapsed="false">
      <c r="A12" s="420" t="s">
        <v>245</v>
      </c>
      <c r="B12" s="421" t="n">
        <v>5225.327</v>
      </c>
      <c r="C12" s="422" t="n">
        <v>470.94</v>
      </c>
      <c r="D12" s="423" t="n">
        <v>2174.649</v>
      </c>
      <c r="E12" s="422" t="n">
        <v>142.672</v>
      </c>
      <c r="F12" s="423" t="n">
        <f aca="false">SUM(B12:E12)</f>
        <v>8013.588</v>
      </c>
      <c r="G12" s="424" t="n">
        <f aca="false">F12/$F$9</f>
        <v>0.144461396286311</v>
      </c>
      <c r="H12" s="421" t="n">
        <v>5760.582</v>
      </c>
      <c r="I12" s="422" t="n">
        <v>499.6</v>
      </c>
      <c r="J12" s="423" t="n">
        <v>458.256</v>
      </c>
      <c r="K12" s="422" t="n">
        <v>37.401</v>
      </c>
      <c r="L12" s="423" t="n">
        <f aca="false">SUM(H12:K12)</f>
        <v>6755.839</v>
      </c>
      <c r="M12" s="425" t="n">
        <f aca="false">IF(ISERROR(F12/L12-1),"         /0",(F12/L12-1))</f>
        <v>0.186172139389349</v>
      </c>
      <c r="N12" s="421" t="n">
        <v>19886.587</v>
      </c>
      <c r="O12" s="422" t="n">
        <v>1748.393</v>
      </c>
      <c r="P12" s="423" t="n">
        <v>4548.276</v>
      </c>
      <c r="Q12" s="422" t="n">
        <v>363.293</v>
      </c>
      <c r="R12" s="423" t="n">
        <f aca="false">SUM(N12:Q12)</f>
        <v>26546.549</v>
      </c>
      <c r="S12" s="424" t="n">
        <f aca="false">R12/$R$9</f>
        <v>0.133225007425671</v>
      </c>
      <c r="T12" s="421" t="n">
        <v>18596.606</v>
      </c>
      <c r="U12" s="422" t="n">
        <v>1482.986</v>
      </c>
      <c r="V12" s="423" t="n">
        <v>2705.039</v>
      </c>
      <c r="W12" s="422" t="n">
        <v>97.613</v>
      </c>
      <c r="X12" s="423" t="n">
        <f aca="false">SUM(T12:W12)</f>
        <v>22882.244</v>
      </c>
      <c r="Y12" s="426" t="n">
        <f aca="false">IF(ISERROR(R12/X12-1),"         /0",IF(R12/X12&gt;5,"  *  ",(R12/X12-1)))</f>
        <v>0.160137484767665</v>
      </c>
    </row>
    <row r="13" customFormat="false" ht="19.7" hidden="false" customHeight="true" outlineLevel="0" collapsed="false">
      <c r="A13" s="420" t="s">
        <v>246</v>
      </c>
      <c r="B13" s="421" t="n">
        <v>20.081</v>
      </c>
      <c r="C13" s="422" t="n">
        <v>453</v>
      </c>
      <c r="D13" s="423" t="n">
        <v>0</v>
      </c>
      <c r="E13" s="422" t="n">
        <v>0</v>
      </c>
      <c r="F13" s="423" t="n">
        <f aca="false">SUM(B13:E13)</f>
        <v>473.081</v>
      </c>
      <c r="G13" s="424" t="n">
        <f aca="false">F13/$F$9</f>
        <v>0.00852825748173283</v>
      </c>
      <c r="H13" s="421" t="n">
        <v>45.647</v>
      </c>
      <c r="I13" s="422" t="n">
        <v>563.428</v>
      </c>
      <c r="J13" s="423" t="n">
        <v>0</v>
      </c>
      <c r="K13" s="422" t="n">
        <v>0</v>
      </c>
      <c r="L13" s="423" t="n">
        <f aca="false">SUM(H13:K13)</f>
        <v>609.075</v>
      </c>
      <c r="M13" s="425" t="n">
        <f aca="false">IF(ISERROR(F13/L13-1),"         /0",(F13/L13-1))</f>
        <v>-0.223279563272175</v>
      </c>
      <c r="N13" s="421" t="n">
        <v>74.598</v>
      </c>
      <c r="O13" s="422" t="n">
        <v>1461.837</v>
      </c>
      <c r="P13" s="423" t="n">
        <v>0</v>
      </c>
      <c r="Q13" s="422" t="n">
        <v>0</v>
      </c>
      <c r="R13" s="423" t="n">
        <f aca="false">SUM(N13:Q13)</f>
        <v>1536.435</v>
      </c>
      <c r="S13" s="424" t="n">
        <f aca="false">R13/$R$9</f>
        <v>0.00771066567952246</v>
      </c>
      <c r="T13" s="421" t="n">
        <v>144.213</v>
      </c>
      <c r="U13" s="422" t="n">
        <v>2397.485</v>
      </c>
      <c r="V13" s="423" t="n">
        <v>0</v>
      </c>
      <c r="W13" s="422" t="n">
        <v>0</v>
      </c>
      <c r="X13" s="423" t="n">
        <f aca="false">SUM(T13:W13)</f>
        <v>2541.698</v>
      </c>
      <c r="Y13" s="426" t="n">
        <f aca="false">IF(ISERROR(R13/X13-1),"         /0",IF(R13/X13&gt;5,"  *  ",(R13/X13-1)))</f>
        <v>-0.395508435699285</v>
      </c>
    </row>
    <row r="14" customFormat="false" ht="19.7" hidden="false" customHeight="true" outlineLevel="0" collapsed="false">
      <c r="A14" s="420" t="s">
        <v>243</v>
      </c>
      <c r="B14" s="421" t="n">
        <v>231.443</v>
      </c>
      <c r="C14" s="422" t="n">
        <v>149.44</v>
      </c>
      <c r="D14" s="423" t="n">
        <v>0</v>
      </c>
      <c r="E14" s="422" t="n">
        <v>0</v>
      </c>
      <c r="F14" s="423" t="n">
        <f aca="false">SUM(B14:E14)</f>
        <v>380.883</v>
      </c>
      <c r="G14" s="424" t="n">
        <f aca="false">F14/$F$9</f>
        <v>0.00686619901119437</v>
      </c>
      <c r="H14" s="421" t="n">
        <v>243.002</v>
      </c>
      <c r="I14" s="422" t="n">
        <v>147.947</v>
      </c>
      <c r="J14" s="423" t="n">
        <v>0</v>
      </c>
      <c r="K14" s="422" t="n">
        <v>0</v>
      </c>
      <c r="L14" s="423" t="n">
        <f aca="false">SUM(H14:K14)</f>
        <v>390.949</v>
      </c>
      <c r="M14" s="425" t="n">
        <f aca="false">IF(ISERROR(F14/L14-1),"         /0",(F14/L14-1))</f>
        <v>-0.0257476039074152</v>
      </c>
      <c r="N14" s="421" t="n">
        <v>942.422</v>
      </c>
      <c r="O14" s="422" t="n">
        <v>549.852</v>
      </c>
      <c r="P14" s="423" t="n">
        <v>0</v>
      </c>
      <c r="Q14" s="422" t="n">
        <v>0</v>
      </c>
      <c r="R14" s="423" t="n">
        <f aca="false">SUM(N14:Q14)</f>
        <v>1492.274</v>
      </c>
      <c r="S14" s="424" t="n">
        <f aca="false">R14/$R$9</f>
        <v>0.00748904178585082</v>
      </c>
      <c r="T14" s="421" t="n">
        <v>657.984</v>
      </c>
      <c r="U14" s="422" t="n">
        <v>401.632</v>
      </c>
      <c r="V14" s="423" t="n">
        <v>0</v>
      </c>
      <c r="W14" s="422" t="n">
        <v>0</v>
      </c>
      <c r="X14" s="423" t="n">
        <f aca="false">SUM(T14:W14)</f>
        <v>1059.616</v>
      </c>
      <c r="Y14" s="426" t="n">
        <f aca="false">IF(ISERROR(R14/X14-1),"         /0",IF(R14/X14&gt;5,"  *  ",(R14/X14-1)))</f>
        <v>0.408315842720382</v>
      </c>
    </row>
    <row r="15" customFormat="false" ht="19.7" hidden="false" customHeight="true" outlineLevel="0" collapsed="false">
      <c r="A15" s="420" t="s">
        <v>251</v>
      </c>
      <c r="B15" s="421" t="n">
        <v>156.105</v>
      </c>
      <c r="C15" s="422" t="n">
        <v>110.293</v>
      </c>
      <c r="D15" s="423" t="n">
        <v>0</v>
      </c>
      <c r="E15" s="422" t="n">
        <v>0</v>
      </c>
      <c r="F15" s="423" t="n">
        <f aca="false">SUM(B15:E15)</f>
        <v>266.398</v>
      </c>
      <c r="G15" s="424" t="n">
        <f aca="false">F15/$F$9</f>
        <v>0.00480237155290249</v>
      </c>
      <c r="H15" s="421" t="n">
        <v>0</v>
      </c>
      <c r="I15" s="422" t="n">
        <v>0</v>
      </c>
      <c r="J15" s="423"/>
      <c r="K15" s="422"/>
      <c r="L15" s="423" t="n">
        <f aca="false">SUM(H15:K15)</f>
        <v>0</v>
      </c>
      <c r="M15" s="425" t="str">
        <f aca="false">IF(ISERROR(F15/L15-1),"         /0",(F15/L15-1))</f>
        <v>         /0</v>
      </c>
      <c r="N15" s="421" t="n">
        <v>611.285</v>
      </c>
      <c r="O15" s="422" t="n">
        <v>529.517</v>
      </c>
      <c r="P15" s="423"/>
      <c r="Q15" s="422" t="n">
        <v>0</v>
      </c>
      <c r="R15" s="423" t="n">
        <f aca="false">SUM(N15:Q15)</f>
        <v>1140.802</v>
      </c>
      <c r="S15" s="424" t="n">
        <f aca="false">R15/$R$9</f>
        <v>0.00572516431123386</v>
      </c>
      <c r="T15" s="421" t="n">
        <v>80.475</v>
      </c>
      <c r="U15" s="422" t="n">
        <v>32.634</v>
      </c>
      <c r="V15" s="423"/>
      <c r="W15" s="422"/>
      <c r="X15" s="423" t="n">
        <f aca="false">SUM(T15:W15)</f>
        <v>113.109</v>
      </c>
      <c r="Y15" s="426" t="str">
        <f aca="false">IF(ISERROR(R15/X15-1),"         /0",IF(R15/X15&gt;5,"  *  ",(R15/X15-1)))</f>
        <v>  *  </v>
      </c>
    </row>
    <row r="16" customFormat="false" ht="19.7" hidden="false" customHeight="true" outlineLevel="0" collapsed="false">
      <c r="A16" s="420" t="s">
        <v>250</v>
      </c>
      <c r="B16" s="421" t="n">
        <v>33.368</v>
      </c>
      <c r="C16" s="422" t="n">
        <v>195.076</v>
      </c>
      <c r="D16" s="423" t="n">
        <v>0</v>
      </c>
      <c r="E16" s="422" t="n">
        <v>0</v>
      </c>
      <c r="F16" s="423" t="n">
        <f aca="false">SUM(B16:E16)</f>
        <v>228.444</v>
      </c>
      <c r="G16" s="424" t="n">
        <f aca="false">F16/$F$9</f>
        <v>0.0041181726853477</v>
      </c>
      <c r="H16" s="421" t="n">
        <v>18.995</v>
      </c>
      <c r="I16" s="422" t="n">
        <v>362.381</v>
      </c>
      <c r="J16" s="423"/>
      <c r="K16" s="422" t="n">
        <v>0</v>
      </c>
      <c r="L16" s="423" t="n">
        <f aca="false">SUM(H16:K16)</f>
        <v>381.376</v>
      </c>
      <c r="M16" s="425" t="n">
        <f aca="false">IF(ISERROR(F16/L16-1),"         /0",(F16/L16-1))</f>
        <v>-0.40100058734687</v>
      </c>
      <c r="N16" s="421" t="n">
        <v>103.859</v>
      </c>
      <c r="O16" s="422" t="n">
        <v>901.416</v>
      </c>
      <c r="P16" s="423" t="n">
        <v>0</v>
      </c>
      <c r="Q16" s="422" t="n">
        <v>0</v>
      </c>
      <c r="R16" s="423" t="n">
        <f aca="false">SUM(N16:Q16)</f>
        <v>1005.275</v>
      </c>
      <c r="S16" s="424" t="n">
        <f aca="false">R16/$R$9</f>
        <v>0.00504501618420691</v>
      </c>
      <c r="T16" s="421" t="n">
        <v>135.725</v>
      </c>
      <c r="U16" s="422" t="n">
        <v>1236.173</v>
      </c>
      <c r="V16" s="423" t="n">
        <v>0</v>
      </c>
      <c r="W16" s="422" t="n">
        <v>0</v>
      </c>
      <c r="X16" s="423" t="n">
        <f aca="false">SUM(T16:W16)</f>
        <v>1371.898</v>
      </c>
      <c r="Y16" s="426" t="n">
        <f aca="false">IF(ISERROR(R16/X16-1),"         /0",IF(R16/X16&gt;5,"  *  ",(R16/X16-1)))</f>
        <v>-0.267237797562209</v>
      </c>
    </row>
    <row r="17" customFormat="false" ht="19.7" hidden="false" customHeight="true" outlineLevel="0" collapsed="false">
      <c r="A17" s="420" t="s">
        <v>256</v>
      </c>
      <c r="B17" s="421" t="n">
        <v>86.509</v>
      </c>
      <c r="C17" s="422" t="n">
        <v>88.015</v>
      </c>
      <c r="D17" s="423" t="n">
        <v>0</v>
      </c>
      <c r="E17" s="422" t="n">
        <v>0</v>
      </c>
      <c r="F17" s="423" t="n">
        <f aca="false">SUM(B17:E17)</f>
        <v>174.524</v>
      </c>
      <c r="G17" s="424" t="n">
        <f aca="false">F17/$F$9</f>
        <v>0.00314615384837256</v>
      </c>
      <c r="H17" s="421" t="n">
        <v>108.453</v>
      </c>
      <c r="I17" s="422" t="n">
        <v>83.234</v>
      </c>
      <c r="J17" s="423"/>
      <c r="K17" s="422"/>
      <c r="L17" s="423" t="n">
        <f aca="false">SUM(H17:K17)</f>
        <v>191.687</v>
      </c>
      <c r="M17" s="425" t="n">
        <f aca="false">IF(ISERROR(F17/L17-1),"         /0",(F17/L17-1))</f>
        <v>-0.0895365882923725</v>
      </c>
      <c r="N17" s="421" t="n">
        <v>406.41</v>
      </c>
      <c r="O17" s="422" t="n">
        <v>305.422</v>
      </c>
      <c r="P17" s="423"/>
      <c r="Q17" s="422"/>
      <c r="R17" s="423" t="n">
        <f aca="false">SUM(N17:Q17)</f>
        <v>711.832</v>
      </c>
      <c r="S17" s="424" t="n">
        <f aca="false">R17/$R$9</f>
        <v>0.00357235976268819</v>
      </c>
      <c r="T17" s="421" t="n">
        <v>494.559</v>
      </c>
      <c r="U17" s="422" t="n">
        <v>361.759</v>
      </c>
      <c r="V17" s="423"/>
      <c r="W17" s="422"/>
      <c r="X17" s="423" t="n">
        <f aca="false">SUM(T17:W17)</f>
        <v>856.318</v>
      </c>
      <c r="Y17" s="426" t="n">
        <f aca="false">IF(ISERROR(R17/X17-1),"         /0",IF(R17/X17&gt;5,"  *  ",(R17/X17-1)))</f>
        <v>-0.168729373900817</v>
      </c>
    </row>
    <row r="18" customFormat="false" ht="19.7" hidden="false" customHeight="true" outlineLevel="0" collapsed="false">
      <c r="A18" s="420" t="s">
        <v>255</v>
      </c>
      <c r="B18" s="421" t="n">
        <v>59.954</v>
      </c>
      <c r="C18" s="422" t="n">
        <v>2.93</v>
      </c>
      <c r="D18" s="423" t="n">
        <v>0</v>
      </c>
      <c r="E18" s="422" t="n">
        <v>0</v>
      </c>
      <c r="F18" s="423" t="n">
        <f aca="false">SUM(B18:E18)</f>
        <v>62.884</v>
      </c>
      <c r="G18" s="424" t="n">
        <f aca="false">F18/$F$9</f>
        <v>0.00113361336321113</v>
      </c>
      <c r="H18" s="421" t="n">
        <v>64.983</v>
      </c>
      <c r="I18" s="422" t="n">
        <v>0.092</v>
      </c>
      <c r="J18" s="423"/>
      <c r="K18" s="422"/>
      <c r="L18" s="423" t="n">
        <f aca="false">SUM(H18:K18)</f>
        <v>65.075</v>
      </c>
      <c r="M18" s="425" t="n">
        <f aca="false">IF(ISERROR(F18/L18-1),"         /0",(F18/L18-1))</f>
        <v>-0.0336688436419517</v>
      </c>
      <c r="N18" s="421" t="n">
        <v>195.381</v>
      </c>
      <c r="O18" s="422" t="n">
        <v>12.868</v>
      </c>
      <c r="P18" s="423"/>
      <c r="Q18" s="422"/>
      <c r="R18" s="423" t="n">
        <f aca="false">SUM(N18:Q18)</f>
        <v>208.249</v>
      </c>
      <c r="S18" s="424" t="n">
        <f aca="false">R18/$R$9</f>
        <v>0.00104510663783035</v>
      </c>
      <c r="T18" s="421" t="n">
        <v>276.655</v>
      </c>
      <c r="U18" s="422" t="n">
        <v>2.761</v>
      </c>
      <c r="V18" s="423"/>
      <c r="W18" s="422"/>
      <c r="X18" s="423" t="n">
        <f aca="false">SUM(T18:W18)</f>
        <v>279.416</v>
      </c>
      <c r="Y18" s="426" t="n">
        <f aca="false">IF(ISERROR(R18/X18-1),"         /0",IF(R18/X18&gt;5,"  *  ",(R18/X18-1)))</f>
        <v>-0.254699086666476</v>
      </c>
    </row>
    <row r="19" customFormat="false" ht="19.7" hidden="false" customHeight="true" outlineLevel="0" collapsed="false">
      <c r="A19" s="420" t="s">
        <v>244</v>
      </c>
      <c r="B19" s="421" t="n">
        <v>13.427</v>
      </c>
      <c r="C19" s="422" t="n">
        <v>18.937</v>
      </c>
      <c r="D19" s="423" t="n">
        <v>0</v>
      </c>
      <c r="E19" s="422" t="n">
        <v>0</v>
      </c>
      <c r="F19" s="423" t="n">
        <f aca="false">SUM(B19:E19)</f>
        <v>32.364</v>
      </c>
      <c r="G19" s="424" t="n">
        <f aca="false">F19/$F$9</f>
        <v>0.000583427626852064</v>
      </c>
      <c r="H19" s="421" t="n">
        <v>14.664</v>
      </c>
      <c r="I19" s="422" t="n">
        <v>9.843</v>
      </c>
      <c r="J19" s="423"/>
      <c r="K19" s="422"/>
      <c r="L19" s="423" t="n">
        <f aca="false">SUM(H19:K19)</f>
        <v>24.507</v>
      </c>
      <c r="M19" s="425" t="n">
        <f aca="false">IF(ISERROR(F19/L19-1),"         /0",(F19/L19-1))</f>
        <v>0.320602276900478</v>
      </c>
      <c r="N19" s="421" t="n">
        <v>61.331</v>
      </c>
      <c r="O19" s="422" t="n">
        <v>56.272</v>
      </c>
      <c r="P19" s="423"/>
      <c r="Q19" s="422"/>
      <c r="R19" s="423" t="n">
        <f aca="false">SUM(N19:Q19)</f>
        <v>117.603</v>
      </c>
      <c r="S19" s="424" t="n">
        <f aca="false">R19/$R$9</f>
        <v>0.000590195755699968</v>
      </c>
      <c r="T19" s="421" t="n">
        <v>52.382</v>
      </c>
      <c r="U19" s="422" t="n">
        <v>51.734</v>
      </c>
      <c r="V19" s="423" t="n">
        <v>0</v>
      </c>
      <c r="W19" s="422"/>
      <c r="X19" s="423" t="n">
        <f aca="false">SUM(T19:W19)</f>
        <v>104.116</v>
      </c>
      <c r="Y19" s="426" t="n">
        <f aca="false">IF(ISERROR(R19/X19-1),"         /0",IF(R19/X19&gt;5,"  *  ",(R19/X19-1)))</f>
        <v>0.129538207384072</v>
      </c>
    </row>
    <row r="20" customFormat="false" ht="19.7" hidden="false" customHeight="true" outlineLevel="0" collapsed="false">
      <c r="A20" s="420" t="s">
        <v>235</v>
      </c>
      <c r="B20" s="421" t="n">
        <v>690.962</v>
      </c>
      <c r="C20" s="422" t="n">
        <v>400.618</v>
      </c>
      <c r="D20" s="423" t="n">
        <v>146.014</v>
      </c>
      <c r="E20" s="422" t="n">
        <v>125.714</v>
      </c>
      <c r="F20" s="423" t="n">
        <f aca="false">SUM(B20:E20)</f>
        <v>1363.308</v>
      </c>
      <c r="G20" s="424" t="n">
        <f aca="false">F20/$F$9</f>
        <v>0.0245764290912258</v>
      </c>
      <c r="H20" s="421" t="n">
        <v>200.388</v>
      </c>
      <c r="I20" s="422" t="n">
        <v>357.116</v>
      </c>
      <c r="J20" s="423" t="n">
        <v>0.2</v>
      </c>
      <c r="K20" s="422" t="n">
        <v>0.2</v>
      </c>
      <c r="L20" s="423" t="n">
        <f aca="false">SUM(H20:K20)</f>
        <v>557.904</v>
      </c>
      <c r="M20" s="425" t="n">
        <f aca="false">IF(ISERROR(F20/L20-1),"         /0",(F20/L20-1))</f>
        <v>1.44362470962746</v>
      </c>
      <c r="N20" s="421" t="n">
        <v>3483.976</v>
      </c>
      <c r="O20" s="422" t="n">
        <v>1577.502</v>
      </c>
      <c r="P20" s="423" t="n">
        <v>1383.484</v>
      </c>
      <c r="Q20" s="422" t="n">
        <v>1304.412</v>
      </c>
      <c r="R20" s="423" t="n">
        <f aca="false">SUM(N20:Q20)</f>
        <v>7749.374</v>
      </c>
      <c r="S20" s="424" t="n">
        <f aca="false">R20/$R$9</f>
        <v>0.0388905694933946</v>
      </c>
      <c r="T20" s="421" t="n">
        <v>707.128</v>
      </c>
      <c r="U20" s="422" t="n">
        <v>1245.675</v>
      </c>
      <c r="V20" s="423" t="n">
        <v>2.321</v>
      </c>
      <c r="W20" s="422" t="n">
        <v>0.958</v>
      </c>
      <c r="X20" s="423" t="n">
        <f aca="false">SUM(T20:W20)</f>
        <v>1956.082</v>
      </c>
      <c r="Y20" s="426" t="n">
        <f aca="false">IF(ISERROR(R20/X20-1),"         /0",IF(R20/X20&gt;5,"  *  ",(R20/X20-1)))</f>
        <v>2.96168156549674</v>
      </c>
    </row>
    <row r="21" s="412" customFormat="true" ht="19.7" hidden="false" customHeight="true" outlineLevel="0" collapsed="false">
      <c r="A21" s="405" t="s">
        <v>264</v>
      </c>
      <c r="B21" s="406" t="n">
        <f aca="false">SUM(B22:B31)</f>
        <v>3682.157</v>
      </c>
      <c r="C21" s="407" t="n">
        <f aca="false">SUM(C22:C31)</f>
        <v>3988.254</v>
      </c>
      <c r="D21" s="408" t="n">
        <f aca="false">SUM(D22:D31)</f>
        <v>229.244</v>
      </c>
      <c r="E21" s="407" t="n">
        <f aca="false">SUM(E22:E31)</f>
        <v>54.092</v>
      </c>
      <c r="F21" s="408" t="n">
        <f aca="false">SUM(B21:E21)</f>
        <v>7953.747</v>
      </c>
      <c r="G21" s="409" t="n">
        <f aca="false">F21/$F$9</f>
        <v>0.143382639253236</v>
      </c>
      <c r="H21" s="406" t="n">
        <f aca="false">SUM(H22:H31)</f>
        <v>3641.1</v>
      </c>
      <c r="I21" s="407" t="n">
        <f aca="false">SUM(I22:I31)</f>
        <v>4482.16</v>
      </c>
      <c r="J21" s="408" t="n">
        <f aca="false">SUM(J22:J31)</f>
        <v>53.888</v>
      </c>
      <c r="K21" s="407" t="n">
        <f aca="false">SUM(K22:K31)</f>
        <v>189.95</v>
      </c>
      <c r="L21" s="408" t="n">
        <f aca="false">SUM(H21:K21)</f>
        <v>8367.098</v>
      </c>
      <c r="M21" s="410" t="n">
        <f aca="false">IF(ISERROR(F21/L21-1),"         /0",(F21/L21-1))</f>
        <v>-0.0494019551342652</v>
      </c>
      <c r="N21" s="406" t="n">
        <f aca="false">SUM(N22:N31)</f>
        <v>13998.036</v>
      </c>
      <c r="O21" s="407" t="n">
        <f aca="false">SUM(O22:O31)</f>
        <v>17231.524</v>
      </c>
      <c r="P21" s="408" t="n">
        <f aca="false">SUM(P22:P31)</f>
        <v>744.614</v>
      </c>
      <c r="Q21" s="407" t="n">
        <f aca="false">SUM(Q22:Q31)</f>
        <v>250.683</v>
      </c>
      <c r="R21" s="408" t="n">
        <f aca="false">SUM(N21:Q21)</f>
        <v>32224.857</v>
      </c>
      <c r="S21" s="409" t="n">
        <f aca="false">R21/$R$9</f>
        <v>0.161721842380198</v>
      </c>
      <c r="T21" s="406" t="n">
        <f aca="false">SUM(T22:T31)</f>
        <v>14422.333</v>
      </c>
      <c r="U21" s="407" t="n">
        <f aca="false">SUM(U22:U31)</f>
        <v>17337.439</v>
      </c>
      <c r="V21" s="408" t="n">
        <f aca="false">SUM(V22:V31)</f>
        <v>597.384</v>
      </c>
      <c r="W21" s="407" t="n">
        <f aca="false">SUM(W22:W31)</f>
        <v>1065.451</v>
      </c>
      <c r="X21" s="408" t="n">
        <f aca="false">SUM(T21:W21)</f>
        <v>33422.607</v>
      </c>
      <c r="Y21" s="411" t="n">
        <f aca="false">IF(ISERROR(R21/X21-1),"         /0",IF(R21/X21&gt;5,"  *  ",(R21/X21-1)))</f>
        <v>-0.0358365222676973</v>
      </c>
    </row>
    <row r="22" customFormat="false" ht="19.7" hidden="false" customHeight="true" outlineLevel="0" collapsed="false">
      <c r="A22" s="413" t="s">
        <v>267</v>
      </c>
      <c r="B22" s="414" t="n">
        <v>717.306</v>
      </c>
      <c r="C22" s="415" t="n">
        <v>922.207</v>
      </c>
      <c r="D22" s="416" t="n">
        <v>167.575</v>
      </c>
      <c r="E22" s="415" t="n">
        <v>0</v>
      </c>
      <c r="F22" s="416" t="n">
        <f aca="false">SUM(B22:E22)</f>
        <v>1807.088</v>
      </c>
      <c r="G22" s="417" t="n">
        <f aca="false">F22/$F$9</f>
        <v>0.0325764758173539</v>
      </c>
      <c r="H22" s="414" t="n">
        <v>605.261</v>
      </c>
      <c r="I22" s="415" t="n">
        <v>1167.214</v>
      </c>
      <c r="J22" s="416"/>
      <c r="K22" s="415" t="n">
        <v>3.412</v>
      </c>
      <c r="L22" s="416" t="n">
        <f aca="false">SUM(H22:K22)</f>
        <v>1775.887</v>
      </c>
      <c r="M22" s="418" t="n">
        <f aca="false">IF(ISERROR(F22/L22-1),"         /0",(F22/L22-1))</f>
        <v>0.0175692484938512</v>
      </c>
      <c r="N22" s="414" t="n">
        <v>2768.258</v>
      </c>
      <c r="O22" s="415" t="n">
        <v>4955.46</v>
      </c>
      <c r="P22" s="416" t="n">
        <v>452.796</v>
      </c>
      <c r="Q22" s="415"/>
      <c r="R22" s="416" t="n">
        <f aca="false">SUM(N22:Q22)</f>
        <v>8176.514</v>
      </c>
      <c r="S22" s="417" t="n">
        <f aca="false">R22/$R$9</f>
        <v>0.0410341901075769</v>
      </c>
      <c r="T22" s="434" t="n">
        <v>2189.024</v>
      </c>
      <c r="U22" s="415" t="n">
        <v>4759.278</v>
      </c>
      <c r="V22" s="416"/>
      <c r="W22" s="415" t="n">
        <v>3.412</v>
      </c>
      <c r="X22" s="416" t="n">
        <f aca="false">SUM(T22:W22)</f>
        <v>6951.714</v>
      </c>
      <c r="Y22" s="419" t="n">
        <f aca="false">IF(ISERROR(R22/X22-1),"         /0",IF(R22/X22&gt;5,"  *  ",(R22/X22-1)))</f>
        <v>0.17618676487554</v>
      </c>
    </row>
    <row r="23" customFormat="false" ht="19.7" hidden="false" customHeight="true" outlineLevel="0" collapsed="false">
      <c r="A23" s="420" t="s">
        <v>266</v>
      </c>
      <c r="B23" s="421" t="n">
        <v>461.384</v>
      </c>
      <c r="C23" s="422" t="n">
        <v>1039.087</v>
      </c>
      <c r="D23" s="423" t="n">
        <v>58.498</v>
      </c>
      <c r="E23" s="422" t="n">
        <v>0</v>
      </c>
      <c r="F23" s="423" t="n">
        <f aca="false">SUM(B23:E23)</f>
        <v>1558.969</v>
      </c>
      <c r="G23" s="424" t="n">
        <f aca="false">F23/$F$9</f>
        <v>0.0281036208134327</v>
      </c>
      <c r="H23" s="421" t="n">
        <v>701.721</v>
      </c>
      <c r="I23" s="422" t="n">
        <v>1197.541</v>
      </c>
      <c r="J23" s="423" t="n">
        <v>0</v>
      </c>
      <c r="K23" s="422" t="n">
        <v>0</v>
      </c>
      <c r="L23" s="423" t="n">
        <f aca="false">SUM(H23:K23)</f>
        <v>1899.262</v>
      </c>
      <c r="M23" s="425" t="n">
        <f aca="false">IF(ISERROR(F23/L23-1),"         /0",(F23/L23-1))</f>
        <v>-0.17917117280291</v>
      </c>
      <c r="N23" s="421" t="n">
        <v>1851.147</v>
      </c>
      <c r="O23" s="422" t="n">
        <v>3586.22</v>
      </c>
      <c r="P23" s="423" t="n">
        <v>107.796</v>
      </c>
      <c r="Q23" s="422" t="n">
        <v>51.963</v>
      </c>
      <c r="R23" s="423" t="n">
        <f aca="false">SUM(N23:Q23)</f>
        <v>5597.126</v>
      </c>
      <c r="S23" s="424" t="n">
        <f aca="false">R23/$R$9</f>
        <v>0.0280894195668303</v>
      </c>
      <c r="T23" s="435" t="n">
        <v>2912.861</v>
      </c>
      <c r="U23" s="422" t="n">
        <v>4870.042</v>
      </c>
      <c r="V23" s="423" t="n">
        <v>9.223</v>
      </c>
      <c r="W23" s="422" t="n">
        <v>0.2</v>
      </c>
      <c r="X23" s="423" t="n">
        <f aca="false">SUM(T23:W23)</f>
        <v>7792.326</v>
      </c>
      <c r="Y23" s="426" t="n">
        <f aca="false">IF(ISERROR(R23/X23-1),"         /0",IF(R23/X23&gt;5,"  *  ",(R23/X23-1)))</f>
        <v>-0.281713059746217</v>
      </c>
    </row>
    <row r="24" customFormat="false" ht="19.7" hidden="false" customHeight="true" outlineLevel="0" collapsed="false">
      <c r="A24" s="420" t="s">
        <v>265</v>
      </c>
      <c r="B24" s="421" t="n">
        <v>674.866</v>
      </c>
      <c r="C24" s="422" t="n">
        <v>441.964</v>
      </c>
      <c r="D24" s="423" t="n">
        <v>0</v>
      </c>
      <c r="E24" s="422" t="n">
        <v>0</v>
      </c>
      <c r="F24" s="423" t="n">
        <f aca="false">SUM(B24:E24)</f>
        <v>1116.83</v>
      </c>
      <c r="G24" s="424" t="n">
        <f aca="false">F24/$F$9</f>
        <v>0.0201331564855145</v>
      </c>
      <c r="H24" s="421" t="n">
        <v>679.324</v>
      </c>
      <c r="I24" s="422" t="n">
        <v>433.22</v>
      </c>
      <c r="J24" s="423" t="n">
        <v>0.3</v>
      </c>
      <c r="K24" s="422" t="n">
        <v>6.01</v>
      </c>
      <c r="L24" s="423" t="n">
        <f aca="false">SUM(H24:K24)</f>
        <v>1118.854</v>
      </c>
      <c r="M24" s="425" t="s">
        <v>126</v>
      </c>
      <c r="N24" s="421" t="n">
        <v>2347.803</v>
      </c>
      <c r="O24" s="422" t="n">
        <v>2113.605</v>
      </c>
      <c r="P24" s="423" t="n">
        <v>0</v>
      </c>
      <c r="Q24" s="422" t="n">
        <v>106.457</v>
      </c>
      <c r="R24" s="423" t="n">
        <f aca="false">SUM(N24:Q24)</f>
        <v>4567.865</v>
      </c>
      <c r="S24" s="424" t="n">
        <f aca="false">R24/$R$9</f>
        <v>0.0229240286013999</v>
      </c>
      <c r="T24" s="435" t="n">
        <v>2479.745</v>
      </c>
      <c r="U24" s="422" t="n">
        <v>1972.706</v>
      </c>
      <c r="V24" s="423" t="n">
        <v>0.3</v>
      </c>
      <c r="W24" s="422" t="n">
        <v>35.647</v>
      </c>
      <c r="X24" s="423" t="n">
        <f aca="false">SUM(T24:W24)</f>
        <v>4488.398</v>
      </c>
      <c r="Y24" s="426" t="n">
        <f aca="false">IF(ISERROR(R24/X24-1),"         /0",IF(R24/X24&gt;5,"  *  ",(R24/X24-1)))</f>
        <v>0.0177049807080387</v>
      </c>
    </row>
    <row r="25" customFormat="false" ht="19.7" hidden="false" customHeight="true" outlineLevel="0" collapsed="false">
      <c r="A25" s="420" t="s">
        <v>270</v>
      </c>
      <c r="B25" s="421" t="n">
        <v>513.871</v>
      </c>
      <c r="C25" s="422" t="n">
        <v>396.501</v>
      </c>
      <c r="D25" s="423" t="n">
        <v>0</v>
      </c>
      <c r="E25" s="422" t="n">
        <v>34.794</v>
      </c>
      <c r="F25" s="423" t="n">
        <f aca="false">SUM(B25:E25)</f>
        <v>945.166</v>
      </c>
      <c r="G25" s="424" t="n">
        <f aca="false">F25/$F$9</f>
        <v>0.0170385600161061</v>
      </c>
      <c r="H25" s="421" t="n">
        <v>491.92</v>
      </c>
      <c r="I25" s="422" t="n">
        <v>441.09</v>
      </c>
      <c r="J25" s="423"/>
      <c r="K25" s="422"/>
      <c r="L25" s="423" t="n">
        <f aca="false">SUM(H25:K25)</f>
        <v>933.01</v>
      </c>
      <c r="M25" s="425" t="n">
        <f aca="false">IF(ISERROR(F25/L25-1),"         /0",(F25/L25-1))</f>
        <v>0.0130287992626017</v>
      </c>
      <c r="N25" s="421" t="n">
        <v>1747.31</v>
      </c>
      <c r="O25" s="422" t="n">
        <v>1528.56</v>
      </c>
      <c r="P25" s="423" t="n">
        <v>0</v>
      </c>
      <c r="Q25" s="422" t="n">
        <v>35.394</v>
      </c>
      <c r="R25" s="423" t="n">
        <f aca="false">SUM(N25:Q25)</f>
        <v>3311.264</v>
      </c>
      <c r="S25" s="424" t="n">
        <f aca="false">R25/$R$9</f>
        <v>0.0166177219867019</v>
      </c>
      <c r="T25" s="435" t="n">
        <v>1132.025</v>
      </c>
      <c r="U25" s="422" t="n">
        <v>1073.63</v>
      </c>
      <c r="V25" s="423"/>
      <c r="W25" s="422"/>
      <c r="X25" s="423" t="n">
        <f aca="false">SUM(T25:W25)</f>
        <v>2205.655</v>
      </c>
      <c r="Y25" s="426" t="n">
        <f aca="false">IF(ISERROR(R25/X25-1),"         /0",IF(R25/X25&gt;5,"  *  ",(R25/X25-1)))</f>
        <v>0.501261076641633</v>
      </c>
    </row>
    <row r="26" customFormat="false" ht="19.7" hidden="false" customHeight="true" outlineLevel="0" collapsed="false">
      <c r="A26" s="420" t="s">
        <v>361</v>
      </c>
      <c r="B26" s="421" t="n">
        <v>0</v>
      </c>
      <c r="C26" s="422" t="n">
        <v>591.49</v>
      </c>
      <c r="D26" s="423" t="n">
        <v>0</v>
      </c>
      <c r="E26" s="422" t="n">
        <v>2.151</v>
      </c>
      <c r="F26" s="423" t="n">
        <f aca="false">SUM(B26:E26)</f>
        <v>593.641</v>
      </c>
      <c r="G26" s="424" t="n">
        <f aca="false">F26/$F$9</f>
        <v>0.0107015993026846</v>
      </c>
      <c r="H26" s="421" t="n">
        <v>0</v>
      </c>
      <c r="I26" s="422" t="n">
        <v>477.23</v>
      </c>
      <c r="J26" s="423"/>
      <c r="K26" s="422"/>
      <c r="L26" s="423" t="n">
        <f aca="false">SUM(H26:K26)</f>
        <v>477.23</v>
      </c>
      <c r="M26" s="425" t="n">
        <f aca="false">IF(ISERROR(F26/L26-1),"         /0",(F26/L26-1))</f>
        <v>0.243930599501289</v>
      </c>
      <c r="N26" s="421" t="n">
        <v>42.185</v>
      </c>
      <c r="O26" s="422" t="n">
        <v>2015.324</v>
      </c>
      <c r="P26" s="423"/>
      <c r="Q26" s="422" t="n">
        <v>2.151</v>
      </c>
      <c r="R26" s="423" t="n">
        <f aca="false">SUM(N26:Q26)</f>
        <v>2059.66</v>
      </c>
      <c r="S26" s="424" t="n">
        <f aca="false">R26/$R$9</f>
        <v>0.0103364930332134</v>
      </c>
      <c r="T26" s="435" t="n">
        <v>0.042</v>
      </c>
      <c r="U26" s="422" t="n">
        <v>1741.76</v>
      </c>
      <c r="V26" s="423" t="n">
        <v>154.955</v>
      </c>
      <c r="W26" s="422" t="n">
        <v>43.392</v>
      </c>
      <c r="X26" s="423" t="n">
        <f aca="false">SUM(T26:W26)</f>
        <v>1940.149</v>
      </c>
      <c r="Y26" s="426" t="n">
        <f aca="false">IF(ISERROR(R26/X26-1),"         /0",IF(R26/X26&gt;5,"  *  ",(R26/X26-1)))</f>
        <v>0.0615988771996379</v>
      </c>
    </row>
    <row r="27" customFormat="false" ht="19.7" hidden="false" customHeight="true" outlineLevel="0" collapsed="false">
      <c r="A27" s="420" t="s">
        <v>271</v>
      </c>
      <c r="B27" s="421" t="n">
        <v>347.702</v>
      </c>
      <c r="C27" s="422" t="n">
        <v>142.199</v>
      </c>
      <c r="D27" s="423" t="n">
        <v>0</v>
      </c>
      <c r="E27" s="422" t="n">
        <v>0</v>
      </c>
      <c r="F27" s="423" t="n">
        <f aca="false">SUM(B27:E27)</f>
        <v>489.901</v>
      </c>
      <c r="G27" s="424" t="n">
        <f aca="false">F27/$F$9</f>
        <v>0.0088314725566201</v>
      </c>
      <c r="H27" s="421" t="n">
        <v>285.071</v>
      </c>
      <c r="I27" s="422" t="n">
        <v>108.812</v>
      </c>
      <c r="J27" s="423"/>
      <c r="K27" s="422" t="n">
        <v>108.234</v>
      </c>
      <c r="L27" s="423" t="n">
        <f aca="false">SUM(H27:K27)</f>
        <v>502.117</v>
      </c>
      <c r="M27" s="425" t="n">
        <f aca="false">IF(ISERROR(F27/L27-1),"         /0",(F27/L27-1))</f>
        <v>-0.0243289910518864</v>
      </c>
      <c r="N27" s="421" t="n">
        <v>1217.947</v>
      </c>
      <c r="O27" s="422" t="n">
        <v>755.684</v>
      </c>
      <c r="P27" s="423" t="n">
        <v>67.578</v>
      </c>
      <c r="Q27" s="422" t="n">
        <v>7.29</v>
      </c>
      <c r="R27" s="423" t="n">
        <f aca="false">SUM(N27:Q27)</f>
        <v>2048.499</v>
      </c>
      <c r="S27" s="424" t="n">
        <f aca="false">R27/$R$9</f>
        <v>0.0102804810706838</v>
      </c>
      <c r="T27" s="435" t="n">
        <v>1948.802</v>
      </c>
      <c r="U27" s="422" t="n">
        <v>592.933</v>
      </c>
      <c r="V27" s="423" t="n">
        <v>22.209</v>
      </c>
      <c r="W27" s="422" t="n">
        <v>324.313</v>
      </c>
      <c r="X27" s="423" t="n">
        <f aca="false">SUM(T27:W27)</f>
        <v>2888.257</v>
      </c>
      <c r="Y27" s="426" t="n">
        <f aca="false">IF(ISERROR(R27/X27-1),"         /0",IF(R27/X27&gt;5,"  *  ",(R27/X27-1)))</f>
        <v>-0.290749057303419</v>
      </c>
    </row>
    <row r="28" customFormat="false" ht="19.7" hidden="false" customHeight="true" outlineLevel="0" collapsed="false">
      <c r="A28" s="420" t="s">
        <v>268</v>
      </c>
      <c r="B28" s="421" t="n">
        <v>174.832</v>
      </c>
      <c r="C28" s="422" t="n">
        <v>191.052</v>
      </c>
      <c r="D28" s="423" t="n">
        <v>0</v>
      </c>
      <c r="E28" s="422" t="n">
        <v>0</v>
      </c>
      <c r="F28" s="423" t="n">
        <f aca="false">SUM(B28:E28)</f>
        <v>365.884</v>
      </c>
      <c r="G28" s="424" t="n">
        <f aca="false">F28/$F$9</f>
        <v>0.00659581120452171</v>
      </c>
      <c r="H28" s="421" t="n">
        <v>155.475</v>
      </c>
      <c r="I28" s="422" t="n">
        <v>225.04</v>
      </c>
      <c r="J28" s="423"/>
      <c r="K28" s="422"/>
      <c r="L28" s="423" t="n">
        <f aca="false">SUM(H28:K28)</f>
        <v>380.515</v>
      </c>
      <c r="M28" s="425" t="n">
        <f aca="false">IF(ISERROR(F28/L28-1),"         /0",(F28/L28-1))</f>
        <v>-0.0384505210044281</v>
      </c>
      <c r="N28" s="421" t="n">
        <v>750.117</v>
      </c>
      <c r="O28" s="422" t="n">
        <v>629.315</v>
      </c>
      <c r="P28" s="423"/>
      <c r="Q28" s="422"/>
      <c r="R28" s="423" t="n">
        <f aca="false">SUM(N28:Q28)</f>
        <v>1379.432</v>
      </c>
      <c r="S28" s="424" t="n">
        <f aca="false">R28/$R$9</f>
        <v>0.00692273931512562</v>
      </c>
      <c r="T28" s="435" t="n">
        <v>542.762</v>
      </c>
      <c r="U28" s="422" t="n">
        <v>702.17</v>
      </c>
      <c r="V28" s="423"/>
      <c r="W28" s="422"/>
      <c r="X28" s="423" t="n">
        <f aca="false">SUM(T28:W28)</f>
        <v>1244.932</v>
      </c>
      <c r="Y28" s="426" t="n">
        <f aca="false">IF(ISERROR(R28/X28-1),"         /0",IF(R28/X28&gt;5,"  *  ",(R28/X28-1)))</f>
        <v>0.108038029386344</v>
      </c>
    </row>
    <row r="29" customFormat="false" ht="19.7" hidden="false" customHeight="true" outlineLevel="0" collapsed="false">
      <c r="A29" s="420" t="s">
        <v>275</v>
      </c>
      <c r="B29" s="421" t="n">
        <v>175.062</v>
      </c>
      <c r="C29" s="422" t="n">
        <v>8.001</v>
      </c>
      <c r="D29" s="423" t="n">
        <v>0</v>
      </c>
      <c r="E29" s="422" t="n">
        <v>0</v>
      </c>
      <c r="F29" s="423" t="n">
        <f aca="false">SUM(B29:E29)</f>
        <v>183.063</v>
      </c>
      <c r="G29" s="424" t="n">
        <f aca="false">F29/$F$9</f>
        <v>0.00330008687598626</v>
      </c>
      <c r="H29" s="421" t="n">
        <v>213.142</v>
      </c>
      <c r="I29" s="422" t="n">
        <v>7.865</v>
      </c>
      <c r="J29" s="423"/>
      <c r="K29" s="422"/>
      <c r="L29" s="423" t="n">
        <f aca="false">SUM(H29:K29)</f>
        <v>221.007</v>
      </c>
      <c r="M29" s="425" t="n">
        <f aca="false">IF(ISERROR(F29/L29-1),"         /0",(F29/L29-1))</f>
        <v>-0.171686869646663</v>
      </c>
      <c r="N29" s="421" t="n">
        <v>758.751</v>
      </c>
      <c r="O29" s="422" t="n">
        <v>188.627</v>
      </c>
      <c r="P29" s="423" t="n">
        <v>0</v>
      </c>
      <c r="Q29" s="422" t="n">
        <v>8.286</v>
      </c>
      <c r="R29" s="423" t="n">
        <f aca="false">SUM(N29:Q29)</f>
        <v>955.664</v>
      </c>
      <c r="S29" s="424" t="n">
        <f aca="false">R29/$R$9</f>
        <v>0.00479604122917999</v>
      </c>
      <c r="T29" s="435" t="n">
        <v>670.577</v>
      </c>
      <c r="U29" s="422" t="n">
        <v>116.75</v>
      </c>
      <c r="V29" s="423"/>
      <c r="W29" s="422"/>
      <c r="X29" s="423" t="n">
        <f aca="false">SUM(T29:W29)</f>
        <v>787.327</v>
      </c>
      <c r="Y29" s="426" t="n">
        <f aca="false">IF(ISERROR(R29/X29-1),"         /0",IF(R29/X29&gt;5,"  *  ",(R29/X29-1)))</f>
        <v>0.213808239778389</v>
      </c>
    </row>
    <row r="30" customFormat="false" ht="19.7" hidden="false" customHeight="true" outlineLevel="0" collapsed="false">
      <c r="A30" s="420" t="s">
        <v>269</v>
      </c>
      <c r="B30" s="421" t="n">
        <v>32.998</v>
      </c>
      <c r="C30" s="422" t="n">
        <v>29.147</v>
      </c>
      <c r="D30" s="423" t="n">
        <v>0</v>
      </c>
      <c r="E30" s="422" t="n">
        <v>0</v>
      </c>
      <c r="F30" s="423" t="n">
        <f aca="false">SUM(B30:E30)</f>
        <v>62.145</v>
      </c>
      <c r="G30" s="424" t="n">
        <f aca="false">F30/$F$9</f>
        <v>0.00112029136913612</v>
      </c>
      <c r="H30" s="421" t="n">
        <v>41.789</v>
      </c>
      <c r="I30" s="422" t="n">
        <v>60.025</v>
      </c>
      <c r="J30" s="423"/>
      <c r="K30" s="422"/>
      <c r="L30" s="423" t="n">
        <f aca="false">SUM(H30:K30)</f>
        <v>101.814</v>
      </c>
      <c r="M30" s="425" t="n">
        <f aca="false">IF(ISERROR(F30/L30-1),"         /0",(F30/L30-1))</f>
        <v>-0.389622252342507</v>
      </c>
      <c r="N30" s="421" t="n">
        <v>92.618</v>
      </c>
      <c r="O30" s="422" t="n">
        <v>246.498</v>
      </c>
      <c r="P30" s="423" t="n">
        <v>0</v>
      </c>
      <c r="Q30" s="422" t="n">
        <v>7.317</v>
      </c>
      <c r="R30" s="423" t="n">
        <f aca="false">SUM(N30:Q30)</f>
        <v>346.433</v>
      </c>
      <c r="S30" s="424" t="n">
        <f aca="false">R30/$R$9</f>
        <v>0.00173858903458591</v>
      </c>
      <c r="T30" s="435" t="n">
        <v>166.235</v>
      </c>
      <c r="U30" s="422" t="n">
        <v>239.974</v>
      </c>
      <c r="V30" s="423"/>
      <c r="W30" s="422"/>
      <c r="X30" s="423" t="n">
        <f aca="false">SUM(T30:W30)</f>
        <v>406.209</v>
      </c>
      <c r="Y30" s="426" t="n">
        <f aca="false">IF(ISERROR(R30/X30-1),"         /0",IF(R30/X30&gt;5,"  *  ",(R30/X30-1)))</f>
        <v>-0.147155774490472</v>
      </c>
    </row>
    <row r="31" customFormat="false" ht="19.7" hidden="false" customHeight="true" outlineLevel="0" collapsed="false">
      <c r="A31" s="420" t="s">
        <v>235</v>
      </c>
      <c r="B31" s="421" t="n">
        <v>584.136</v>
      </c>
      <c r="C31" s="422" t="n">
        <v>226.606</v>
      </c>
      <c r="D31" s="423" t="n">
        <v>3.171</v>
      </c>
      <c r="E31" s="422" t="n">
        <v>17.147</v>
      </c>
      <c r="F31" s="423" t="n">
        <f aca="false">SUM(B31:E31)</f>
        <v>831.06</v>
      </c>
      <c r="G31" s="424" t="n">
        <f aca="false">F31/$F$9</f>
        <v>0.0149815648118797</v>
      </c>
      <c r="H31" s="421" t="n">
        <v>467.397</v>
      </c>
      <c r="I31" s="422" t="n">
        <v>364.123</v>
      </c>
      <c r="J31" s="423" t="n">
        <v>53.588</v>
      </c>
      <c r="K31" s="422" t="n">
        <v>72.294</v>
      </c>
      <c r="L31" s="423" t="n">
        <f aca="false">SUM(H31:K31)</f>
        <v>957.402</v>
      </c>
      <c r="M31" s="425" t="s">
        <v>126</v>
      </c>
      <c r="N31" s="421" t="n">
        <v>2421.9</v>
      </c>
      <c r="O31" s="422" t="n">
        <v>1212.231</v>
      </c>
      <c r="P31" s="423" t="n">
        <v>116.444</v>
      </c>
      <c r="Q31" s="422" t="n">
        <v>31.825</v>
      </c>
      <c r="R31" s="423" t="n">
        <f aca="false">SUM(N31:Q31)</f>
        <v>3782.4</v>
      </c>
      <c r="S31" s="424" t="n">
        <f aca="false">R31/$R$9</f>
        <v>0.0189821384349001</v>
      </c>
      <c r="T31" s="435" t="n">
        <v>2380.26</v>
      </c>
      <c r="U31" s="422" t="n">
        <v>1268.196</v>
      </c>
      <c r="V31" s="423" t="n">
        <v>410.697</v>
      </c>
      <c r="W31" s="422" t="n">
        <v>658.487</v>
      </c>
      <c r="X31" s="423" t="n">
        <f aca="false">SUM(T31:W31)</f>
        <v>4717.64</v>
      </c>
      <c r="Y31" s="426" t="n">
        <f aca="false">IF(ISERROR(R31/X31-1),"         /0",IF(R31/X31&gt;5,"  *  ",(R31/X31-1)))</f>
        <v>-0.198243189391306</v>
      </c>
    </row>
    <row r="32" s="412" customFormat="true" ht="19.7" hidden="false" customHeight="true" outlineLevel="0" collapsed="false">
      <c r="A32" s="405" t="s">
        <v>280</v>
      </c>
      <c r="B32" s="406" t="n">
        <f aca="false">SUM(B33:B41)</f>
        <v>1294.408</v>
      </c>
      <c r="C32" s="407" t="n">
        <f aca="false">SUM(C33:C41)</f>
        <v>1857.165</v>
      </c>
      <c r="D32" s="408" t="n">
        <f aca="false">SUM(D33:D41)</f>
        <v>0</v>
      </c>
      <c r="E32" s="407" t="n">
        <f aca="false">SUM(E33:E41)</f>
        <v>0</v>
      </c>
      <c r="F32" s="408" t="n">
        <f aca="false">SUM(B32:E32)</f>
        <v>3151.573</v>
      </c>
      <c r="G32" s="409" t="n">
        <f aca="false">F32/$F$9</f>
        <v>0.056813581641362</v>
      </c>
      <c r="H32" s="406" t="n">
        <f aca="false">SUM(H33:H41)</f>
        <v>2131.853</v>
      </c>
      <c r="I32" s="514" t="n">
        <f aca="false">SUM(I33:I41)</f>
        <v>1670.741</v>
      </c>
      <c r="J32" s="408" t="n">
        <f aca="false">SUM(J33:J41)</f>
        <v>0</v>
      </c>
      <c r="K32" s="407" t="n">
        <f aca="false">SUM(K33:K41)</f>
        <v>0</v>
      </c>
      <c r="L32" s="408" t="n">
        <f aca="false">SUM(H32:K32)</f>
        <v>3802.594</v>
      </c>
      <c r="M32" s="410" t="n">
        <f aca="false">IF(ISERROR(F32/L32-1),"         /0",(F32/L32-1))</f>
        <v>-0.171204446228022</v>
      </c>
      <c r="N32" s="406" t="n">
        <f aca="false">SUM(N33:N41)</f>
        <v>5651.626</v>
      </c>
      <c r="O32" s="407" t="n">
        <f aca="false">SUM(O33:O41)</f>
        <v>6161.459</v>
      </c>
      <c r="P32" s="408" t="n">
        <f aca="false">SUM(P33:P41)</f>
        <v>97.468</v>
      </c>
      <c r="Q32" s="407" t="n">
        <f aca="false">SUM(Q33:Q41)</f>
        <v>12.109</v>
      </c>
      <c r="R32" s="408" t="n">
        <f aca="false">SUM(N32:Q32)</f>
        <v>11922.662</v>
      </c>
      <c r="S32" s="409" t="n">
        <f aca="false">R32/$R$9</f>
        <v>0.0598343963083025</v>
      </c>
      <c r="T32" s="406" t="n">
        <f aca="false">SUM(T33:T41)</f>
        <v>10805.331</v>
      </c>
      <c r="U32" s="407" t="n">
        <f aca="false">SUM(U33:U41)</f>
        <v>6256.747</v>
      </c>
      <c r="V32" s="408" t="n">
        <f aca="false">SUM(V33:V41)</f>
        <v>610.775</v>
      </c>
      <c r="W32" s="407" t="n">
        <f aca="false">SUM(W33:W41)</f>
        <v>5.879</v>
      </c>
      <c r="X32" s="408" t="n">
        <f aca="false">SUM(T32:W32)</f>
        <v>17678.732</v>
      </c>
      <c r="Y32" s="411" t="n">
        <f aca="false">IF(ISERROR(R32/X32-1),"         /0",IF(R32/X32&gt;5,"  *  ",(R32/X32-1)))</f>
        <v>-0.325592921483283</v>
      </c>
    </row>
    <row r="33" customFormat="false" ht="19.7" hidden="false" customHeight="true" outlineLevel="0" collapsed="false">
      <c r="A33" s="413" t="s">
        <v>281</v>
      </c>
      <c r="B33" s="414" t="n">
        <v>466.862</v>
      </c>
      <c r="C33" s="415" t="n">
        <v>728.329</v>
      </c>
      <c r="D33" s="416" t="n">
        <v>0</v>
      </c>
      <c r="E33" s="415" t="n">
        <v>0</v>
      </c>
      <c r="F33" s="416" t="n">
        <f aca="false">SUM(B33:E33)</f>
        <v>1195.191</v>
      </c>
      <c r="G33" s="417" t="n">
        <f aca="false">F33/$F$9</f>
        <v>0.0215457745879664</v>
      </c>
      <c r="H33" s="414" t="n">
        <v>475.024</v>
      </c>
      <c r="I33" s="465" t="n">
        <v>649.825</v>
      </c>
      <c r="J33" s="416"/>
      <c r="K33" s="415"/>
      <c r="L33" s="416" t="n">
        <f aca="false">SUM(H33:K33)</f>
        <v>1124.849</v>
      </c>
      <c r="M33" s="418" t="n">
        <f aca="false">IF(ISERROR(F33/L33-1),"         /0",(F33/L33-1))</f>
        <v>0.0625346157573146</v>
      </c>
      <c r="N33" s="414" t="n">
        <v>1983.179</v>
      </c>
      <c r="O33" s="415" t="n">
        <v>2330.728</v>
      </c>
      <c r="P33" s="416"/>
      <c r="Q33" s="415"/>
      <c r="R33" s="416" t="n">
        <f aca="false">SUM(N33:Q33)</f>
        <v>4313.907</v>
      </c>
      <c r="S33" s="417" t="n">
        <f aca="false">R33/$R$9</f>
        <v>0.0216495293647644</v>
      </c>
      <c r="T33" s="414" t="n">
        <v>1650.954</v>
      </c>
      <c r="U33" s="415" t="n">
        <v>2730.422</v>
      </c>
      <c r="V33" s="416"/>
      <c r="W33" s="415"/>
      <c r="X33" s="416" t="n">
        <f aca="false">SUM(T33:W33)</f>
        <v>4381.376</v>
      </c>
      <c r="Y33" s="419" t="n">
        <f aca="false">IF(ISERROR(R33/X33-1),"         /0",IF(R33/X33&gt;5,"  *  ",(R33/X33-1)))</f>
        <v>-0.0153990435881328</v>
      </c>
    </row>
    <row r="34" customFormat="false" ht="19.7" hidden="false" customHeight="true" outlineLevel="0" collapsed="false">
      <c r="A34" s="420" t="s">
        <v>362</v>
      </c>
      <c r="B34" s="421" t="n">
        <v>535.141</v>
      </c>
      <c r="C34" s="422" t="n">
        <v>147.38</v>
      </c>
      <c r="D34" s="423" t="n">
        <v>0</v>
      </c>
      <c r="E34" s="422" t="n">
        <v>0</v>
      </c>
      <c r="F34" s="423" t="n">
        <f aca="false">SUM(B34:E34)</f>
        <v>682.521</v>
      </c>
      <c r="G34" s="424" t="n">
        <f aca="false">F34/$F$9</f>
        <v>0.0123038440028024</v>
      </c>
      <c r="H34" s="421" t="n">
        <v>463.237</v>
      </c>
      <c r="I34" s="468" t="n">
        <v>51.224</v>
      </c>
      <c r="J34" s="423"/>
      <c r="K34" s="422"/>
      <c r="L34" s="423" t="n">
        <f aca="false">SUM(H34:K34)</f>
        <v>514.461</v>
      </c>
      <c r="M34" s="425" t="n">
        <f aca="false">IF(ISERROR(F34/L34-1),"         /0",(F34/L34-1))</f>
        <v>0.326671992629179</v>
      </c>
      <c r="N34" s="421" t="n">
        <v>2130.688</v>
      </c>
      <c r="O34" s="422" t="n">
        <v>344.513</v>
      </c>
      <c r="P34" s="423" t="n">
        <v>96.968</v>
      </c>
      <c r="Q34" s="422" t="n">
        <v>11.984</v>
      </c>
      <c r="R34" s="423" t="n">
        <f aca="false">SUM(N34:Q34)</f>
        <v>2584.153</v>
      </c>
      <c r="S34" s="424" t="n">
        <f aca="false">R34/$R$9</f>
        <v>0.0129686838998949</v>
      </c>
      <c r="T34" s="421" t="n">
        <v>3765.624</v>
      </c>
      <c r="U34" s="422" t="n">
        <v>316.695</v>
      </c>
      <c r="V34" s="423" t="n">
        <v>610.775</v>
      </c>
      <c r="W34" s="422" t="n">
        <v>5.879</v>
      </c>
      <c r="X34" s="423" t="n">
        <f aca="false">SUM(T34:W34)</f>
        <v>4698.973</v>
      </c>
      <c r="Y34" s="426" t="n">
        <f aca="false">IF(ISERROR(R34/X34-1),"         /0",IF(R34/X34&gt;5,"  *  ",(R34/X34-1)))</f>
        <v>-0.450060045035373</v>
      </c>
    </row>
    <row r="35" customFormat="false" ht="19.7" hidden="false" customHeight="true" outlineLevel="0" collapsed="false">
      <c r="A35" s="420" t="s">
        <v>284</v>
      </c>
      <c r="B35" s="421" t="n">
        <v>52.595</v>
      </c>
      <c r="C35" s="422" t="n">
        <v>319.398</v>
      </c>
      <c r="D35" s="423" t="n">
        <v>0</v>
      </c>
      <c r="E35" s="422" t="n">
        <v>0</v>
      </c>
      <c r="F35" s="423" t="n">
        <f aca="false">SUM(B35:E35)</f>
        <v>371.993</v>
      </c>
      <c r="G35" s="424" t="n">
        <f aca="false">F35/$F$9</f>
        <v>0.00670593848707143</v>
      </c>
      <c r="H35" s="421" t="n">
        <v>157.432</v>
      </c>
      <c r="I35" s="468" t="n">
        <v>315.427</v>
      </c>
      <c r="J35" s="423"/>
      <c r="K35" s="422"/>
      <c r="L35" s="423" t="n">
        <f aca="false">SUM(H35:K35)</f>
        <v>472.859</v>
      </c>
      <c r="M35" s="425" t="n">
        <f aca="false">IF(ISERROR(F35/L35-1),"         /0",(F35/L35-1))</f>
        <v>-0.213310944700217</v>
      </c>
      <c r="N35" s="421" t="n">
        <v>517.795</v>
      </c>
      <c r="O35" s="422" t="n">
        <v>982.362</v>
      </c>
      <c r="P35" s="423"/>
      <c r="Q35" s="422"/>
      <c r="R35" s="423" t="n">
        <f aca="false">SUM(N35:Q35)</f>
        <v>1500.157</v>
      </c>
      <c r="S35" s="424" t="n">
        <f aca="false">R35/$R$9</f>
        <v>0.0075286029632203</v>
      </c>
      <c r="T35" s="421" t="n">
        <v>494.046</v>
      </c>
      <c r="U35" s="422" t="n">
        <v>1031.08</v>
      </c>
      <c r="V35" s="423"/>
      <c r="W35" s="422"/>
      <c r="X35" s="423" t="n">
        <f aca="false">SUM(T35:W35)</f>
        <v>1525.126</v>
      </c>
      <c r="Y35" s="426" t="n">
        <f aca="false">IF(ISERROR(R35/X35-1),"         /0",IF(R35/X35&gt;5,"  *  ",(R35/X35-1)))</f>
        <v>-0.0163717620708062</v>
      </c>
    </row>
    <row r="36" customFormat="false" ht="19.7" hidden="false" customHeight="true" outlineLevel="0" collapsed="false">
      <c r="A36" s="420" t="s">
        <v>287</v>
      </c>
      <c r="B36" s="421" t="n">
        <v>116.079</v>
      </c>
      <c r="C36" s="422" t="n">
        <v>109.483</v>
      </c>
      <c r="D36" s="423" t="n">
        <v>0</v>
      </c>
      <c r="E36" s="422" t="n">
        <v>0</v>
      </c>
      <c r="F36" s="423" t="n">
        <f aca="false">SUM(B36:E36)</f>
        <v>225.562</v>
      </c>
      <c r="G36" s="424" t="n">
        <f aca="false">F36/$F$9</f>
        <v>0.00406621871116071</v>
      </c>
      <c r="H36" s="421" t="n">
        <v>643.518</v>
      </c>
      <c r="I36" s="468" t="n">
        <v>111.19</v>
      </c>
      <c r="J36" s="423"/>
      <c r="K36" s="422"/>
      <c r="L36" s="423" t="n">
        <f aca="false">SUM(H36:K36)</f>
        <v>754.708</v>
      </c>
      <c r="M36" s="425" t="n">
        <f aca="false">IF(ISERROR(F36/L36-1),"         /0",(F36/L36-1))</f>
        <v>-0.701126793408842</v>
      </c>
      <c r="N36" s="421" t="n">
        <v>475.213</v>
      </c>
      <c r="O36" s="422" t="n">
        <v>424.857</v>
      </c>
      <c r="P36" s="423"/>
      <c r="Q36" s="422"/>
      <c r="R36" s="423" t="n">
        <f aca="false">SUM(N36:Q36)</f>
        <v>900.07</v>
      </c>
      <c r="S36" s="424" t="n">
        <f aca="false">R36/$R$9</f>
        <v>0.00451704032918268</v>
      </c>
      <c r="T36" s="421" t="n">
        <v>2911.006</v>
      </c>
      <c r="U36" s="422" t="n">
        <v>111.19</v>
      </c>
      <c r="V36" s="423"/>
      <c r="W36" s="422"/>
      <c r="X36" s="423" t="n">
        <f aca="false">SUM(T36:W36)</f>
        <v>3022.196</v>
      </c>
      <c r="Y36" s="426" t="n">
        <f aca="false">IF(ISERROR(R36/X36-1),"         /0",IF(R36/X36&gt;5,"  *  ",(R36/X36-1)))</f>
        <v>-0.70218013656295</v>
      </c>
    </row>
    <row r="37" customFormat="false" ht="19.7" hidden="false" customHeight="true" outlineLevel="0" collapsed="false">
      <c r="A37" s="420" t="s">
        <v>285</v>
      </c>
      <c r="B37" s="421" t="n">
        <v>13.251</v>
      </c>
      <c r="C37" s="422" t="n">
        <v>201.058</v>
      </c>
      <c r="D37" s="423" t="n">
        <v>0</v>
      </c>
      <c r="E37" s="422" t="n">
        <v>0</v>
      </c>
      <c r="F37" s="423" t="n">
        <f aca="false">SUM(B37:E37)</f>
        <v>214.309</v>
      </c>
      <c r="G37" s="424" t="n">
        <f aca="false">F37/$F$9</f>
        <v>0.00386336025469778</v>
      </c>
      <c r="H37" s="421" t="n">
        <v>12.858</v>
      </c>
      <c r="I37" s="468" t="n">
        <v>173.818</v>
      </c>
      <c r="J37" s="423"/>
      <c r="K37" s="422"/>
      <c r="L37" s="423" t="n">
        <f aca="false">SUM(H37:K37)</f>
        <v>186.676</v>
      </c>
      <c r="M37" s="425" t="n">
        <f aca="false">IF(ISERROR(F37/L37-1),"         /0",(F37/L37-1))</f>
        <v>0.148026527245066</v>
      </c>
      <c r="N37" s="421" t="n">
        <v>57.833</v>
      </c>
      <c r="O37" s="422" t="n">
        <v>820.991</v>
      </c>
      <c r="P37" s="423"/>
      <c r="Q37" s="422"/>
      <c r="R37" s="423" t="n">
        <f aca="false">SUM(N37:Q37)</f>
        <v>878.824</v>
      </c>
      <c r="S37" s="424" t="n">
        <f aca="false">R37/$R$9</f>
        <v>0.0044104163567874</v>
      </c>
      <c r="T37" s="421" t="n">
        <v>28.403</v>
      </c>
      <c r="U37" s="422" t="n">
        <v>737.902</v>
      </c>
      <c r="V37" s="423"/>
      <c r="W37" s="422"/>
      <c r="X37" s="423" t="n">
        <f aca="false">SUM(T37:W37)</f>
        <v>766.305</v>
      </c>
      <c r="Y37" s="426" t="n">
        <f aca="false">IF(ISERROR(R37/X37-1),"         /0",IF(R37/X37&gt;5,"  *  ",(R37/X37-1)))</f>
        <v>0.14683318000013</v>
      </c>
    </row>
    <row r="38" customFormat="false" ht="19.7" hidden="false" customHeight="true" outlineLevel="0" collapsed="false">
      <c r="A38" s="420" t="s">
        <v>283</v>
      </c>
      <c r="B38" s="421" t="n">
        <v>17.658</v>
      </c>
      <c r="C38" s="422" t="n">
        <v>163.265</v>
      </c>
      <c r="D38" s="423" t="n">
        <v>0</v>
      </c>
      <c r="E38" s="422" t="n">
        <v>0</v>
      </c>
      <c r="F38" s="423" t="n">
        <f aca="false">SUM(B38:E38)</f>
        <v>180.923</v>
      </c>
      <c r="G38" s="424" t="n">
        <f aca="false">F38/$F$9</f>
        <v>0.00326150897704103</v>
      </c>
      <c r="H38" s="421" t="n">
        <v>43.573</v>
      </c>
      <c r="I38" s="468" t="n">
        <v>206.345</v>
      </c>
      <c r="J38" s="423"/>
      <c r="K38" s="422"/>
      <c r="L38" s="423" t="n">
        <f aca="false">SUM(H38:K38)</f>
        <v>249.918</v>
      </c>
      <c r="M38" s="425" t="n">
        <f aca="false">IF(ISERROR(F38/L38-1),"         /0",(F38/L38-1))</f>
        <v>-0.276070551140774</v>
      </c>
      <c r="N38" s="421" t="n">
        <v>70.417</v>
      </c>
      <c r="O38" s="422" t="n">
        <v>558.511</v>
      </c>
      <c r="P38" s="423"/>
      <c r="Q38" s="422"/>
      <c r="R38" s="423" t="n">
        <f aca="false">SUM(N38:Q38)</f>
        <v>628.928</v>
      </c>
      <c r="S38" s="424" t="n">
        <f aca="false">R38/$R$9</f>
        <v>0.00315630244331241</v>
      </c>
      <c r="T38" s="421" t="n">
        <v>104.548</v>
      </c>
      <c r="U38" s="422" t="n">
        <v>720.125</v>
      </c>
      <c r="V38" s="423"/>
      <c r="W38" s="422"/>
      <c r="X38" s="423" t="n">
        <f aca="false">SUM(T38:W38)</f>
        <v>824.673</v>
      </c>
      <c r="Y38" s="426" t="n">
        <f aca="false">IF(ISERROR(R38/X38-1),"         /0",IF(R38/X38&gt;5,"  *  ",(R38/X38-1)))</f>
        <v>-0.237360747835809</v>
      </c>
    </row>
    <row r="39" customFormat="false" ht="19.7" hidden="false" customHeight="true" outlineLevel="0" collapsed="false">
      <c r="A39" s="420" t="s">
        <v>286</v>
      </c>
      <c r="B39" s="421" t="n">
        <v>53.158</v>
      </c>
      <c r="C39" s="422" t="n">
        <v>120.249</v>
      </c>
      <c r="D39" s="423" t="n">
        <v>0</v>
      </c>
      <c r="E39" s="422" t="n">
        <v>0</v>
      </c>
      <c r="F39" s="423" t="n">
        <f aca="false">SUM(B39:E39)</f>
        <v>173.407</v>
      </c>
      <c r="G39" s="424" t="n">
        <f aca="false">F39/$F$9</f>
        <v>0.0031260176272876</v>
      </c>
      <c r="H39" s="421" t="n">
        <v>8.122</v>
      </c>
      <c r="I39" s="468" t="n">
        <v>66.935</v>
      </c>
      <c r="J39" s="423"/>
      <c r="K39" s="422"/>
      <c r="L39" s="423" t="n">
        <f aca="false">SUM(H39:K39)</f>
        <v>75.057</v>
      </c>
      <c r="M39" s="425" t="s">
        <v>126</v>
      </c>
      <c r="N39" s="421" t="n">
        <v>102.971</v>
      </c>
      <c r="O39" s="422" t="n">
        <v>401.755</v>
      </c>
      <c r="P39" s="423" t="n">
        <v>0</v>
      </c>
      <c r="Q39" s="422"/>
      <c r="R39" s="423" t="n">
        <f aca="false">SUM(N39:Q39)</f>
        <v>504.726</v>
      </c>
      <c r="S39" s="424" t="n">
        <f aca="false">R39/$R$9</f>
        <v>0.0025329893199274</v>
      </c>
      <c r="T39" s="421" t="n">
        <v>41.118</v>
      </c>
      <c r="U39" s="422" t="n">
        <v>254.05</v>
      </c>
      <c r="V39" s="423"/>
      <c r="W39" s="422"/>
      <c r="X39" s="423" t="n">
        <f aca="false">SUM(T39:W39)</f>
        <v>295.168</v>
      </c>
      <c r="Y39" s="426" t="n">
        <f aca="false">IF(ISERROR(R39/X39-1),"         /0",IF(R39/X39&gt;5,"  *  ",(R39/X39-1)))</f>
        <v>0.709961784475282</v>
      </c>
    </row>
    <row r="40" customFormat="false" ht="19.7" hidden="false" customHeight="true" outlineLevel="0" collapsed="false">
      <c r="A40" s="420" t="s">
        <v>282</v>
      </c>
      <c r="B40" s="421" t="n">
        <v>11.819</v>
      </c>
      <c r="C40" s="422" t="n">
        <v>52.606</v>
      </c>
      <c r="D40" s="423" t="n">
        <v>0</v>
      </c>
      <c r="E40" s="422" t="n">
        <v>0</v>
      </c>
      <c r="F40" s="423" t="n">
        <f aca="false">SUM(B40:E40)</f>
        <v>64.425</v>
      </c>
      <c r="G40" s="424" t="n">
        <f aca="false">F40/$F$9</f>
        <v>0.00116139305586282</v>
      </c>
      <c r="H40" s="421" t="n">
        <v>2.197</v>
      </c>
      <c r="I40" s="468" t="n">
        <v>42.904</v>
      </c>
      <c r="J40" s="423"/>
      <c r="K40" s="422"/>
      <c r="L40" s="423" t="n">
        <f aca="false">SUM(H40:K40)</f>
        <v>45.101</v>
      </c>
      <c r="M40" s="425" t="s">
        <v>126</v>
      </c>
      <c r="N40" s="421" t="n">
        <v>62.374</v>
      </c>
      <c r="O40" s="422" t="n">
        <v>140.836</v>
      </c>
      <c r="P40" s="423"/>
      <c r="Q40" s="422"/>
      <c r="R40" s="423" t="n">
        <f aca="false">SUM(N40:Q40)</f>
        <v>203.21</v>
      </c>
      <c r="S40" s="424" t="n">
        <f aca="false">R40/$R$9</f>
        <v>0.0010198181977993</v>
      </c>
      <c r="T40" s="421" t="n">
        <v>17.259</v>
      </c>
      <c r="U40" s="422" t="n">
        <v>144.83</v>
      </c>
      <c r="V40" s="423"/>
      <c r="W40" s="422"/>
      <c r="X40" s="423" t="n">
        <f aca="false">SUM(T40:W40)</f>
        <v>162.089</v>
      </c>
      <c r="Y40" s="426" t="n">
        <f aca="false">IF(ISERROR(R40/X40-1),"         /0",IF(R40/X40&gt;5,"  *  ",(R40/X40-1)))</f>
        <v>0.253693958257501</v>
      </c>
    </row>
    <row r="41" customFormat="false" ht="19.7" hidden="false" customHeight="true" outlineLevel="0" collapsed="false">
      <c r="A41" s="427" t="s">
        <v>235</v>
      </c>
      <c r="B41" s="428" t="n">
        <v>27.845</v>
      </c>
      <c r="C41" s="429" t="n">
        <v>15.397</v>
      </c>
      <c r="D41" s="430" t="n">
        <v>0</v>
      </c>
      <c r="E41" s="429" t="n">
        <v>0</v>
      </c>
      <c r="F41" s="430" t="n">
        <f aca="false">SUM(B41:E41)</f>
        <v>43.242</v>
      </c>
      <c r="G41" s="431" t="n">
        <f aca="false">F41/$F$9</f>
        <v>0.000779525937471788</v>
      </c>
      <c r="H41" s="428" t="n">
        <v>325.892</v>
      </c>
      <c r="I41" s="471" t="n">
        <v>53.073</v>
      </c>
      <c r="J41" s="430" t="n">
        <v>0</v>
      </c>
      <c r="K41" s="429" t="n">
        <v>0</v>
      </c>
      <c r="L41" s="430" t="n">
        <f aca="false">SUM(H41:K41)</f>
        <v>378.965</v>
      </c>
      <c r="M41" s="432" t="n">
        <f aca="false">IF(ISERROR(F41/L41-1),"         /0",(F41/L41-1))</f>
        <v>-0.885894475743143</v>
      </c>
      <c r="N41" s="428" t="n">
        <v>251.156</v>
      </c>
      <c r="O41" s="429" t="n">
        <v>156.906</v>
      </c>
      <c r="P41" s="430" t="n">
        <v>0.5</v>
      </c>
      <c r="Q41" s="429" t="n">
        <v>0.125</v>
      </c>
      <c r="R41" s="430" t="n">
        <f aca="false">SUM(N41:Q41)</f>
        <v>408.687</v>
      </c>
      <c r="S41" s="431" t="n">
        <f aca="false">R41/$R$9</f>
        <v>0.00205101343341371</v>
      </c>
      <c r="T41" s="428" t="n">
        <v>1792.373</v>
      </c>
      <c r="U41" s="429" t="n">
        <v>210.453</v>
      </c>
      <c r="V41" s="430" t="n">
        <v>0</v>
      </c>
      <c r="W41" s="429" t="n">
        <v>0</v>
      </c>
      <c r="X41" s="430" t="n">
        <f aca="false">SUM(T41:W41)</f>
        <v>2002.826</v>
      </c>
      <c r="Y41" s="433" t="n">
        <f aca="false">IF(ISERROR(R41/X41-1),"         /0",IF(R41/X41&gt;5,"  *  ",(R41/X41-1)))</f>
        <v>-0.795944829955273</v>
      </c>
    </row>
    <row r="42" s="412" customFormat="true" ht="19.7" hidden="false" customHeight="true" outlineLevel="0" collapsed="false">
      <c r="A42" s="405" t="s">
        <v>293</v>
      </c>
      <c r="B42" s="406" t="n">
        <f aca="false">SUM(B43:B51)</f>
        <v>3063.619</v>
      </c>
      <c r="C42" s="407" t="n">
        <f aca="false">SUM(C43:C51)</f>
        <v>1817.922</v>
      </c>
      <c r="D42" s="408" t="n">
        <f aca="false">SUM(D43:D51)</f>
        <v>291.308</v>
      </c>
      <c r="E42" s="407" t="n">
        <f aca="false">SUM(E43:E51)</f>
        <v>204.859</v>
      </c>
      <c r="F42" s="408" t="n">
        <f aca="false">SUM(B42:E42)</f>
        <v>5377.708</v>
      </c>
      <c r="G42" s="409" t="n">
        <f aca="false">F42/$F$9</f>
        <v>0.0969442410191372</v>
      </c>
      <c r="H42" s="406" t="n">
        <f aca="false">SUM(H43:H51)</f>
        <v>2612.029</v>
      </c>
      <c r="I42" s="407" t="n">
        <f aca="false">SUM(I43:I51)</f>
        <v>1972.209</v>
      </c>
      <c r="J42" s="408" t="n">
        <f aca="false">SUM(J43:J51)</f>
        <v>40.144</v>
      </c>
      <c r="K42" s="407" t="n">
        <f aca="false">SUM(K43:K51)</f>
        <v>92.806</v>
      </c>
      <c r="L42" s="408" t="n">
        <f aca="false">SUM(H42:K42)</f>
        <v>4717.188</v>
      </c>
      <c r="M42" s="410" t="n">
        <f aca="false">IF(ISERROR(F42/L42-1),"         /0",(F42/L42-1))</f>
        <v>0.14002409910311</v>
      </c>
      <c r="N42" s="406" t="n">
        <f aca="false">SUM(N43:N51)</f>
        <v>11001.693</v>
      </c>
      <c r="O42" s="407" t="n">
        <f aca="false">SUM(O43:O51)</f>
        <v>6932.342</v>
      </c>
      <c r="P42" s="408" t="n">
        <f aca="false">SUM(P43:P51)</f>
        <v>738.208</v>
      </c>
      <c r="Q42" s="407" t="n">
        <f aca="false">SUM(Q43:Q51)</f>
        <v>409.92</v>
      </c>
      <c r="R42" s="408" t="n">
        <f aca="false">SUM(N42:Q42)</f>
        <v>19082.163</v>
      </c>
      <c r="S42" s="409" t="n">
        <f aca="false">R42/$R$9</f>
        <v>0.0957646625696196</v>
      </c>
      <c r="T42" s="406" t="n">
        <f aca="false">SUM(T43:T51)</f>
        <v>10249.628</v>
      </c>
      <c r="U42" s="407" t="n">
        <f aca="false">SUM(U43:U51)</f>
        <v>7759.852</v>
      </c>
      <c r="V42" s="408" t="n">
        <f aca="false">SUM(V43:V51)</f>
        <v>198.12</v>
      </c>
      <c r="W42" s="407" t="n">
        <f aca="false">SUM(W43:W51)</f>
        <v>386.925</v>
      </c>
      <c r="X42" s="408" t="n">
        <f aca="false">SUM(T42:W42)</f>
        <v>18594.525</v>
      </c>
      <c r="Y42" s="411" t="n">
        <f aca="false">IF(ISERROR(R42/X42-1),"         /0",IF(R42/X42&gt;5,"  *  ",(R42/X42-1)))</f>
        <v>0.0262248161757288</v>
      </c>
    </row>
    <row r="43" s="437" customFormat="true" ht="19.7" hidden="false" customHeight="true" outlineLevel="0" collapsed="false">
      <c r="A43" s="413" t="s">
        <v>294</v>
      </c>
      <c r="B43" s="414" t="n">
        <v>1903.602</v>
      </c>
      <c r="C43" s="415" t="n">
        <v>1183.996</v>
      </c>
      <c r="D43" s="416" t="n">
        <v>0</v>
      </c>
      <c r="E43" s="415" t="n">
        <v>3.065</v>
      </c>
      <c r="F43" s="416" t="n">
        <f aca="false">SUM(B43:E43)</f>
        <v>3090.663</v>
      </c>
      <c r="G43" s="417" t="n">
        <f aca="false">F43/$F$9</f>
        <v>0.0557155536858695</v>
      </c>
      <c r="H43" s="414" t="n">
        <v>1516.337</v>
      </c>
      <c r="I43" s="415" t="n">
        <v>1243.674</v>
      </c>
      <c r="J43" s="416" t="n">
        <v>39.844</v>
      </c>
      <c r="K43" s="415" t="n">
        <v>80.257</v>
      </c>
      <c r="L43" s="416" t="n">
        <f aca="false">SUM(H43:K43)</f>
        <v>2880.112</v>
      </c>
      <c r="M43" s="418" t="n">
        <f aca="false">IF(ISERROR(F43/L43-1),"         /0",(F43/L43-1))</f>
        <v>0.0731051431333225</v>
      </c>
      <c r="N43" s="414" t="n">
        <v>6489.86</v>
      </c>
      <c r="O43" s="415" t="n">
        <v>4174.457</v>
      </c>
      <c r="P43" s="416" t="n">
        <v>1.316</v>
      </c>
      <c r="Q43" s="415" t="n">
        <v>3.065</v>
      </c>
      <c r="R43" s="416" t="n">
        <f aca="false">SUM(N43:Q43)</f>
        <v>10668.698</v>
      </c>
      <c r="S43" s="417" t="n">
        <f aca="false">R43/$R$9</f>
        <v>0.0535413235924656</v>
      </c>
      <c r="T43" s="434" t="n">
        <v>5743.395</v>
      </c>
      <c r="U43" s="415" t="n">
        <v>5019.814</v>
      </c>
      <c r="V43" s="416" t="n">
        <v>194.486</v>
      </c>
      <c r="W43" s="415" t="n">
        <v>289.625</v>
      </c>
      <c r="X43" s="416" t="n">
        <f aca="false">SUM(T43:W43)</f>
        <v>11247.32</v>
      </c>
      <c r="Y43" s="419" t="n">
        <f aca="false">IF(ISERROR(R43/X43-1),"         /0",IF(R43/X43&gt;5,"  *  ",(R43/X43-1)))</f>
        <v>-0.0514453220856171</v>
      </c>
    </row>
    <row r="44" s="437" customFormat="true" ht="19.7" hidden="false" customHeight="true" outlineLevel="0" collapsed="false">
      <c r="A44" s="420" t="s">
        <v>295</v>
      </c>
      <c r="B44" s="421" t="n">
        <v>550.213</v>
      </c>
      <c r="C44" s="422" t="n">
        <v>282.147</v>
      </c>
      <c r="D44" s="423" t="n">
        <v>169.126</v>
      </c>
      <c r="E44" s="422" t="n">
        <v>181.846</v>
      </c>
      <c r="F44" s="423" t="n">
        <f aca="false">SUM(B44:E44)</f>
        <v>1183.332</v>
      </c>
      <c r="G44" s="424" t="n">
        <f aca="false">F44/$F$9</f>
        <v>0.0213319917358209</v>
      </c>
      <c r="H44" s="421" t="n">
        <v>563.261</v>
      </c>
      <c r="I44" s="422" t="n">
        <v>476.882</v>
      </c>
      <c r="J44" s="423"/>
      <c r="K44" s="422"/>
      <c r="L44" s="423" t="n">
        <f aca="false">SUM(H44:K44)</f>
        <v>1040.143</v>
      </c>
      <c r="M44" s="425" t="n">
        <f aca="false">IF(ISERROR(F44/L44-1),"         /0",(F44/L44-1))</f>
        <v>0.137662802133937</v>
      </c>
      <c r="N44" s="421" t="n">
        <v>2078.15</v>
      </c>
      <c r="O44" s="422" t="n">
        <v>1374.106</v>
      </c>
      <c r="P44" s="423" t="n">
        <v>490.086</v>
      </c>
      <c r="Q44" s="422" t="n">
        <v>382.557</v>
      </c>
      <c r="R44" s="423" t="n">
        <f aca="false">SUM(N44:Q44)</f>
        <v>4324.899</v>
      </c>
      <c r="S44" s="424" t="n">
        <f aca="false">R44/$R$9</f>
        <v>0.0217046931934648</v>
      </c>
      <c r="T44" s="435" t="n">
        <v>2505.572</v>
      </c>
      <c r="U44" s="422" t="n">
        <v>1872.881</v>
      </c>
      <c r="V44" s="423" t="n">
        <v>0</v>
      </c>
      <c r="W44" s="422" t="n">
        <v>0</v>
      </c>
      <c r="X44" s="423" t="n">
        <f aca="false">SUM(T44:W44)</f>
        <v>4378.453</v>
      </c>
      <c r="Y44" s="426" t="n">
        <f aca="false">IF(ISERROR(R44/X44-1),"         /0",IF(R44/X44&gt;5,"  *  ",(R44/X44-1)))</f>
        <v>-0.0122312606758598</v>
      </c>
    </row>
    <row r="45" s="437" customFormat="true" ht="19.7" hidden="false" customHeight="true" outlineLevel="0" collapsed="false">
      <c r="A45" s="420" t="s">
        <v>296</v>
      </c>
      <c r="B45" s="421" t="n">
        <v>144.331</v>
      </c>
      <c r="C45" s="422" t="n">
        <v>149.304</v>
      </c>
      <c r="D45" s="423" t="n">
        <v>0</v>
      </c>
      <c r="E45" s="422" t="n">
        <v>0</v>
      </c>
      <c r="F45" s="423" t="n">
        <f aca="false">SUM(B45:E45)</f>
        <v>293.635</v>
      </c>
      <c r="G45" s="424" t="n">
        <f aca="false">F45/$F$9</f>
        <v>0.00529337446578624</v>
      </c>
      <c r="H45" s="421" t="n">
        <v>148.902</v>
      </c>
      <c r="I45" s="422" t="n">
        <v>120.591</v>
      </c>
      <c r="J45" s="423" t="n">
        <v>0</v>
      </c>
      <c r="K45" s="422" t="n">
        <v>0</v>
      </c>
      <c r="L45" s="423" t="n">
        <f aca="false">SUM(H45:K45)</f>
        <v>269.493</v>
      </c>
      <c r="M45" s="425" t="n">
        <f aca="false">IF(ISERROR(F45/L45-1),"         /0",(F45/L45-1))</f>
        <v>0.0895830318412723</v>
      </c>
      <c r="N45" s="421" t="n">
        <v>479.526</v>
      </c>
      <c r="O45" s="422" t="n">
        <v>478.483</v>
      </c>
      <c r="P45" s="423" t="n">
        <v>59.5</v>
      </c>
      <c r="Q45" s="422" t="n">
        <v>0</v>
      </c>
      <c r="R45" s="423" t="n">
        <f aca="false">SUM(N45:Q45)</f>
        <v>1017.509</v>
      </c>
      <c r="S45" s="424" t="n">
        <f aca="false">R45/$R$9</f>
        <v>0.0051064130437703</v>
      </c>
      <c r="T45" s="435" t="n">
        <v>582.029</v>
      </c>
      <c r="U45" s="422" t="n">
        <v>343.852</v>
      </c>
      <c r="V45" s="423" t="n">
        <v>0</v>
      </c>
      <c r="W45" s="422" t="n">
        <v>42.331</v>
      </c>
      <c r="X45" s="423" t="n">
        <f aca="false">SUM(T45:W45)</f>
        <v>968.212</v>
      </c>
      <c r="Y45" s="426" t="n">
        <f aca="false">IF(ISERROR(R45/X45-1),"         /0",IF(R45/X45&gt;5,"  *  ",(R45/X45-1)))</f>
        <v>0.0509155019768399</v>
      </c>
    </row>
    <row r="46" s="437" customFormat="true" ht="19.7" hidden="false" customHeight="true" outlineLevel="0" collapsed="false">
      <c r="A46" s="420" t="s">
        <v>297</v>
      </c>
      <c r="B46" s="421" t="n">
        <v>99.988</v>
      </c>
      <c r="C46" s="422" t="n">
        <v>45.892</v>
      </c>
      <c r="D46" s="423" t="n">
        <v>0</v>
      </c>
      <c r="E46" s="422" t="n">
        <v>0</v>
      </c>
      <c r="F46" s="423" t="n">
        <f aca="false">SUM(B46:E46)</f>
        <v>145.88</v>
      </c>
      <c r="G46" s="424" t="n">
        <f aca="false">F46/$F$9</f>
        <v>0.0026297868682851</v>
      </c>
      <c r="H46" s="421" t="n">
        <v>101.112</v>
      </c>
      <c r="I46" s="422" t="n">
        <v>11.77</v>
      </c>
      <c r="J46" s="423" t="n">
        <v>0</v>
      </c>
      <c r="K46" s="422" t="n">
        <v>0</v>
      </c>
      <c r="L46" s="423" t="n">
        <f aca="false">SUM(H46:K46)</f>
        <v>112.882</v>
      </c>
      <c r="M46" s="425" t="n">
        <f aca="false">IF(ISERROR(F46/L46-1),"         /0",(F46/L46-1))</f>
        <v>0.292322956715863</v>
      </c>
      <c r="N46" s="421" t="n">
        <v>378.848</v>
      </c>
      <c r="O46" s="422" t="n">
        <v>107.785</v>
      </c>
      <c r="P46" s="423" t="n">
        <v>2</v>
      </c>
      <c r="Q46" s="422" t="n">
        <v>0</v>
      </c>
      <c r="R46" s="423" t="n">
        <f aca="false">SUM(N46:Q46)</f>
        <v>488.633</v>
      </c>
      <c r="S46" s="424" t="n">
        <f aca="false">R46/$R$9</f>
        <v>0.00245222590150713</v>
      </c>
      <c r="T46" s="435" t="n">
        <v>255.289</v>
      </c>
      <c r="U46" s="422" t="n">
        <v>39.621</v>
      </c>
      <c r="V46" s="423" t="n">
        <v>0.18</v>
      </c>
      <c r="W46" s="422" t="n">
        <v>0</v>
      </c>
      <c r="X46" s="423" t="n">
        <f aca="false">SUM(T46:W46)</f>
        <v>295.09</v>
      </c>
      <c r="Y46" s="426" t="n">
        <f aca="false">IF(ISERROR(R46/X46-1),"         /0",IF(R46/X46&gt;5,"  *  ",(R46/X46-1)))</f>
        <v>0.655877867769155</v>
      </c>
    </row>
    <row r="47" s="437" customFormat="true" ht="19.7" hidden="false" customHeight="true" outlineLevel="0" collapsed="false">
      <c r="A47" s="420" t="s">
        <v>304</v>
      </c>
      <c r="B47" s="421" t="n">
        <v>101.986</v>
      </c>
      <c r="C47" s="422" t="n">
        <v>40.557</v>
      </c>
      <c r="D47" s="423" t="n">
        <v>0</v>
      </c>
      <c r="E47" s="422" t="n">
        <v>0</v>
      </c>
      <c r="F47" s="423" t="n">
        <f aca="false">SUM(B47:E47)</f>
        <v>142.543</v>
      </c>
      <c r="G47" s="424" t="n">
        <f aca="false">F47/$F$9</f>
        <v>0.00256963058380836</v>
      </c>
      <c r="H47" s="421" t="n">
        <v>84.73</v>
      </c>
      <c r="I47" s="422" t="n">
        <v>23.897</v>
      </c>
      <c r="J47" s="423"/>
      <c r="K47" s="422"/>
      <c r="L47" s="423" t="n">
        <f aca="false">SUM(H47:K47)</f>
        <v>108.627</v>
      </c>
      <c r="M47" s="425" t="n">
        <f aca="false">IF(ISERROR(F47/L47-1),"         /0",(F47/L47-1))</f>
        <v>0.312224400931628</v>
      </c>
      <c r="N47" s="421" t="n">
        <v>352.945</v>
      </c>
      <c r="O47" s="422" t="n">
        <v>114.406</v>
      </c>
      <c r="P47" s="423"/>
      <c r="Q47" s="422"/>
      <c r="R47" s="423" t="n">
        <f aca="false">SUM(N47:Q47)</f>
        <v>467.351</v>
      </c>
      <c r="S47" s="424" t="n">
        <f aca="false">R47/$R$9</f>
        <v>0.00234542126155061</v>
      </c>
      <c r="T47" s="435" t="n">
        <v>307.109</v>
      </c>
      <c r="U47" s="422" t="n">
        <v>125.565</v>
      </c>
      <c r="V47" s="423"/>
      <c r="W47" s="422"/>
      <c r="X47" s="423" t="n">
        <f aca="false">SUM(T47:W47)</f>
        <v>432.674</v>
      </c>
      <c r="Y47" s="426" t="n">
        <f aca="false">IF(ISERROR(R47/X47-1),"         /0",IF(R47/X47&gt;5,"  *  ",(R47/X47-1)))</f>
        <v>0.0801457910574703</v>
      </c>
    </row>
    <row r="48" s="437" customFormat="true" ht="19.7" hidden="false" customHeight="true" outlineLevel="0" collapsed="false">
      <c r="A48" s="420" t="s">
        <v>299</v>
      </c>
      <c r="B48" s="421" t="n">
        <v>57.171</v>
      </c>
      <c r="C48" s="422" t="n">
        <v>22.26</v>
      </c>
      <c r="D48" s="423" t="n">
        <v>0</v>
      </c>
      <c r="E48" s="422" t="n">
        <v>0</v>
      </c>
      <c r="F48" s="423" t="n">
        <f aca="false">SUM(B48:E48)</f>
        <v>79.431</v>
      </c>
      <c r="G48" s="424" t="n">
        <f aca="false">F48/$F$9</f>
        <v>0.00143190705192455</v>
      </c>
      <c r="H48" s="421" t="n">
        <v>50.409</v>
      </c>
      <c r="I48" s="422" t="n">
        <v>26.764</v>
      </c>
      <c r="J48" s="423" t="n">
        <v>0</v>
      </c>
      <c r="K48" s="422" t="n">
        <v>0</v>
      </c>
      <c r="L48" s="423" t="n">
        <f aca="false">SUM(H48:K48)</f>
        <v>77.173</v>
      </c>
      <c r="M48" s="425" t="n">
        <f aca="false">IF(ISERROR(F48/L48-1),"         /0",(F48/L48-1))</f>
        <v>0.0292589377113757</v>
      </c>
      <c r="N48" s="421" t="n">
        <v>279.818</v>
      </c>
      <c r="O48" s="422" t="n">
        <v>117.929</v>
      </c>
      <c r="P48" s="423" t="n">
        <v>0</v>
      </c>
      <c r="Q48" s="422" t="n">
        <v>0</v>
      </c>
      <c r="R48" s="423" t="n">
        <f aca="false">SUM(N48:Q48)</f>
        <v>397.747</v>
      </c>
      <c r="S48" s="424" t="n">
        <f aca="false">R48/$R$9</f>
        <v>0.00199611056896844</v>
      </c>
      <c r="T48" s="435" t="n">
        <v>178.016</v>
      </c>
      <c r="U48" s="422" t="n">
        <v>101.775</v>
      </c>
      <c r="V48" s="423" t="n">
        <v>0.3</v>
      </c>
      <c r="W48" s="422" t="n">
        <v>0</v>
      </c>
      <c r="X48" s="423" t="n">
        <f aca="false">SUM(T48:W48)</f>
        <v>280.091</v>
      </c>
      <c r="Y48" s="426" t="n">
        <f aca="false">IF(ISERROR(R48/X48-1),"         /0",IF(R48/X48&gt;5,"  *  ",(R48/X48-1)))</f>
        <v>0.420063479369205</v>
      </c>
    </row>
    <row r="49" s="437" customFormat="true" ht="19.7" hidden="false" customHeight="true" outlineLevel="0" collapsed="false">
      <c r="A49" s="420" t="s">
        <v>307</v>
      </c>
      <c r="B49" s="421" t="n">
        <v>55.97</v>
      </c>
      <c r="C49" s="422" t="n">
        <v>3.672</v>
      </c>
      <c r="D49" s="423" t="n">
        <v>0</v>
      </c>
      <c r="E49" s="422" t="n">
        <v>0</v>
      </c>
      <c r="F49" s="423" t="n">
        <f aca="false">SUM(B49:E49)</f>
        <v>59.642</v>
      </c>
      <c r="G49" s="424" t="n">
        <f aca="false">F49/$F$9</f>
        <v>0.00107516964901467</v>
      </c>
      <c r="H49" s="421" t="n">
        <v>36.868</v>
      </c>
      <c r="I49" s="422" t="n">
        <v>6.238</v>
      </c>
      <c r="J49" s="423"/>
      <c r="K49" s="422"/>
      <c r="L49" s="423" t="n">
        <f aca="false">SUM(H49:K49)</f>
        <v>43.106</v>
      </c>
      <c r="M49" s="425" t="n">
        <f aca="false">IF(ISERROR(F49/L49-1),"         /0",(F49/L49-1))</f>
        <v>0.383612490140584</v>
      </c>
      <c r="N49" s="421" t="n">
        <v>190.573</v>
      </c>
      <c r="O49" s="422" t="n">
        <v>13.734</v>
      </c>
      <c r="P49" s="423" t="n">
        <v>12.6</v>
      </c>
      <c r="Q49" s="422" t="n">
        <v>4.35</v>
      </c>
      <c r="R49" s="423" t="n">
        <f aca="false">SUM(N49:Q49)</f>
        <v>221.257</v>
      </c>
      <c r="S49" s="424" t="n">
        <f aca="false">R49/$R$9</f>
        <v>0.00111038784996053</v>
      </c>
      <c r="T49" s="435" t="n">
        <v>145.516</v>
      </c>
      <c r="U49" s="422" t="n">
        <v>26.971</v>
      </c>
      <c r="V49" s="423"/>
      <c r="W49" s="422"/>
      <c r="X49" s="423" t="n">
        <f aca="false">SUM(T49:W49)</f>
        <v>172.487</v>
      </c>
      <c r="Y49" s="426" t="n">
        <f aca="false">IF(ISERROR(R49/X49-1),"         /0",IF(R49/X49&gt;5,"  *  ",(R49/X49-1)))</f>
        <v>0.282745946071298</v>
      </c>
    </row>
    <row r="50" s="437" customFormat="true" ht="19.7" hidden="false" customHeight="true" outlineLevel="0" collapsed="false">
      <c r="A50" s="420" t="s">
        <v>301</v>
      </c>
      <c r="B50" s="421" t="n">
        <v>26.028</v>
      </c>
      <c r="C50" s="422" t="n">
        <v>8.292</v>
      </c>
      <c r="D50" s="423" t="n">
        <v>0</v>
      </c>
      <c r="E50" s="422" t="n">
        <v>0</v>
      </c>
      <c r="F50" s="423" t="n">
        <f aca="false">SUM(B50:E50)</f>
        <v>34.32</v>
      </c>
      <c r="G50" s="424" t="n">
        <f aca="false">F50/$F$9</f>
        <v>0.000618688547570227</v>
      </c>
      <c r="H50" s="421" t="n">
        <v>28.222</v>
      </c>
      <c r="I50" s="422" t="n">
        <v>6.151</v>
      </c>
      <c r="J50" s="423" t="n">
        <v>0</v>
      </c>
      <c r="K50" s="422"/>
      <c r="L50" s="423" t="n">
        <f aca="false">SUM(H50:K50)</f>
        <v>34.373</v>
      </c>
      <c r="M50" s="425" t="n">
        <f aca="false">IF(ISERROR(F50/L50-1),"         /0",(F50/L50-1))</f>
        <v>-0.00154190789282294</v>
      </c>
      <c r="N50" s="421" t="n">
        <v>92.585</v>
      </c>
      <c r="O50" s="422" t="n">
        <v>39.178</v>
      </c>
      <c r="P50" s="423" t="n">
        <v>0</v>
      </c>
      <c r="Q50" s="422"/>
      <c r="R50" s="423" t="n">
        <f aca="false">SUM(N50:Q50)</f>
        <v>131.763</v>
      </c>
      <c r="S50" s="424" t="n">
        <f aca="false">R50/$R$9</f>
        <v>0.000661258329790013</v>
      </c>
      <c r="T50" s="435" t="n">
        <v>68.964</v>
      </c>
      <c r="U50" s="422" t="n">
        <v>21.291</v>
      </c>
      <c r="V50" s="423" t="n">
        <v>0</v>
      </c>
      <c r="W50" s="422" t="n">
        <v>0</v>
      </c>
      <c r="X50" s="423" t="n">
        <f aca="false">SUM(T50:W50)</f>
        <v>90.255</v>
      </c>
      <c r="Y50" s="426" t="n">
        <f aca="false">IF(ISERROR(R50/X50-1),"         /0",IF(R50/X50&gt;5,"  *  ",(R50/X50-1)))</f>
        <v>0.459896958617251</v>
      </c>
    </row>
    <row r="51" s="437" customFormat="true" ht="19.7" hidden="false" customHeight="true" outlineLevel="0" collapsed="false">
      <c r="A51" s="420" t="s">
        <v>235</v>
      </c>
      <c r="B51" s="421" t="n">
        <v>124.33</v>
      </c>
      <c r="C51" s="422" t="n">
        <v>81.802</v>
      </c>
      <c r="D51" s="423" t="n">
        <v>122.182</v>
      </c>
      <c r="E51" s="422" t="n">
        <v>19.948</v>
      </c>
      <c r="F51" s="423" t="n">
        <f aca="false">SUM(B51:E51)</f>
        <v>348.262</v>
      </c>
      <c r="G51" s="424" t="n">
        <f aca="false">F51/$F$9</f>
        <v>0.00627813843105776</v>
      </c>
      <c r="H51" s="421" t="n">
        <v>82.188</v>
      </c>
      <c r="I51" s="422" t="n">
        <v>56.242</v>
      </c>
      <c r="J51" s="423" t="n">
        <v>0.3</v>
      </c>
      <c r="K51" s="422" t="n">
        <v>12.549</v>
      </c>
      <c r="L51" s="423" t="n">
        <f aca="false">SUM(H51:K51)</f>
        <v>151.279</v>
      </c>
      <c r="M51" s="425" t="n">
        <f aca="false">IF(ISERROR(F51/L51-1),"         /0",(F51/L51-1))</f>
        <v>1.3021172799926</v>
      </c>
      <c r="N51" s="421" t="n">
        <v>659.388</v>
      </c>
      <c r="O51" s="422" t="n">
        <v>512.264</v>
      </c>
      <c r="P51" s="423" t="n">
        <v>172.706</v>
      </c>
      <c r="Q51" s="422" t="n">
        <v>19.948</v>
      </c>
      <c r="R51" s="423" t="n">
        <f aca="false">SUM(N51:Q51)</f>
        <v>1364.306</v>
      </c>
      <c r="S51" s="424" t="n">
        <f aca="false">R51/$R$9</f>
        <v>0.00684682882814215</v>
      </c>
      <c r="T51" s="435" t="n">
        <v>463.738</v>
      </c>
      <c r="U51" s="422" t="n">
        <v>208.082</v>
      </c>
      <c r="V51" s="423" t="n">
        <v>3.154</v>
      </c>
      <c r="W51" s="422" t="n">
        <v>54.969</v>
      </c>
      <c r="X51" s="423" t="n">
        <f aca="false">SUM(T51:W51)</f>
        <v>729.943</v>
      </c>
      <c r="Y51" s="426" t="n">
        <f aca="false">IF(ISERROR(R51/X51-1),"         /0",IF(R51/X51&gt;5,"  *  ",(R51/X51-1)))</f>
        <v>0.869058268933328</v>
      </c>
    </row>
    <row r="52" s="412" customFormat="true" ht="19.7" hidden="false" customHeight="true" outlineLevel="0" collapsed="false">
      <c r="A52" s="405" t="s">
        <v>313</v>
      </c>
      <c r="B52" s="406" t="n">
        <f aca="false">SUM(B53:B56)</f>
        <v>95.179</v>
      </c>
      <c r="C52" s="407" t="n">
        <f aca="false">SUM(C53:C56)</f>
        <v>23.016</v>
      </c>
      <c r="D52" s="408" t="n">
        <f aca="false">SUM(D53:D56)</f>
        <v>80.963</v>
      </c>
      <c r="E52" s="407" t="n">
        <f aca="false">SUM(E53:E56)</f>
        <v>10.108</v>
      </c>
      <c r="F52" s="408" t="n">
        <f aca="false">SUM(B52:E52)</f>
        <v>209.266</v>
      </c>
      <c r="G52" s="409" t="n">
        <f aca="false">F52/$F$9</f>
        <v>0.00377244981339834</v>
      </c>
      <c r="H52" s="406" t="n">
        <f aca="false">SUM(H53:H56)</f>
        <v>261.486</v>
      </c>
      <c r="I52" s="407" t="n">
        <f aca="false">SUM(I53:I56)</f>
        <v>52.816</v>
      </c>
      <c r="J52" s="408" t="n">
        <f aca="false">SUM(J53:J56)</f>
        <v>4.651</v>
      </c>
      <c r="K52" s="407" t="n">
        <f aca="false">SUM(K53:K56)</f>
        <v>26.211</v>
      </c>
      <c r="L52" s="408" t="n">
        <f aca="false">SUM(H52:K52)</f>
        <v>345.164</v>
      </c>
      <c r="M52" s="410" t="n">
        <f aca="false">IF(ISERROR(F52/L52-1),"         /0",(F52/L52-1))</f>
        <v>-0.393720086683432</v>
      </c>
      <c r="N52" s="406" t="n">
        <f aca="false">SUM(N53:N56)</f>
        <v>649.278</v>
      </c>
      <c r="O52" s="407" t="n">
        <f aca="false">SUM(O53:O56)</f>
        <v>150.001</v>
      </c>
      <c r="P52" s="408" t="n">
        <f aca="false">SUM(P53:P56)</f>
        <v>173.116</v>
      </c>
      <c r="Q52" s="407" t="n">
        <f aca="false">SUM(Q53:Q56)</f>
        <v>20.207</v>
      </c>
      <c r="R52" s="408" t="n">
        <f aca="false">SUM(N52:Q52)</f>
        <v>992.602</v>
      </c>
      <c r="S52" s="409" t="n">
        <f aca="false">R52/$R$9</f>
        <v>0.004981416184105</v>
      </c>
      <c r="T52" s="406" t="n">
        <f aca="false">SUM(T53:T56)</f>
        <v>1143.468</v>
      </c>
      <c r="U52" s="407" t="n">
        <f aca="false">SUM(U53:U56)</f>
        <v>301.965</v>
      </c>
      <c r="V52" s="408" t="n">
        <f aca="false">SUM(V53:V56)</f>
        <v>51.986</v>
      </c>
      <c r="W52" s="407" t="n">
        <f aca="false">SUM(W53:W56)</f>
        <v>31.138</v>
      </c>
      <c r="X52" s="408" t="n">
        <f aca="false">SUM(T52:W52)</f>
        <v>1528.557</v>
      </c>
      <c r="Y52" s="411" t="n">
        <f aca="false">IF(ISERROR(R52/X52-1),"         /0",IF(R52/X52&gt;5,"  *  ",(R52/X52-1)))</f>
        <v>-0.350628076022026</v>
      </c>
    </row>
    <row r="53" customFormat="false" ht="19.7" hidden="false" customHeight="true" outlineLevel="0" collapsed="false">
      <c r="A53" s="413" t="s">
        <v>315</v>
      </c>
      <c r="B53" s="414" t="n">
        <v>12.088</v>
      </c>
      <c r="C53" s="415" t="n">
        <v>19.147</v>
      </c>
      <c r="D53" s="416" t="n">
        <v>80.007</v>
      </c>
      <c r="E53" s="415" t="n">
        <v>1.685</v>
      </c>
      <c r="F53" s="416" t="n">
        <f aca="false">SUM(B53:E53)</f>
        <v>112.927</v>
      </c>
      <c r="G53" s="417" t="n">
        <f aca="false">F53/$F$9</f>
        <v>0.00203574130569531</v>
      </c>
      <c r="H53" s="414" t="n">
        <v>43.056</v>
      </c>
      <c r="I53" s="415" t="n">
        <v>17.126</v>
      </c>
      <c r="J53" s="416" t="n">
        <v>0.12</v>
      </c>
      <c r="K53" s="415" t="n">
        <v>0</v>
      </c>
      <c r="L53" s="416" t="n">
        <f aca="false">SUM(H53:K53)</f>
        <v>60.302</v>
      </c>
      <c r="M53" s="418" t="n">
        <f aca="false">IF(ISERROR(F53/L53-1),"         /0",(F53/L53-1))</f>
        <v>0.872690789691884</v>
      </c>
      <c r="N53" s="414" t="n">
        <v>152.544</v>
      </c>
      <c r="O53" s="415" t="n">
        <v>121.46</v>
      </c>
      <c r="P53" s="416" t="n">
        <v>137.479</v>
      </c>
      <c r="Q53" s="415" t="n">
        <v>10.519</v>
      </c>
      <c r="R53" s="416" t="n">
        <f aca="false">SUM(N53:Q53)</f>
        <v>422.002</v>
      </c>
      <c r="S53" s="417" t="n">
        <f aca="false">R53/$R$9</f>
        <v>0.00211783533835785</v>
      </c>
      <c r="T53" s="434" t="n">
        <v>152.095</v>
      </c>
      <c r="U53" s="415" t="n">
        <v>111.925</v>
      </c>
      <c r="V53" s="416" t="n">
        <v>0.12</v>
      </c>
      <c r="W53" s="415" t="n">
        <v>0</v>
      </c>
      <c r="X53" s="416" t="n">
        <f aca="false">SUM(T53:W53)</f>
        <v>264.14</v>
      </c>
      <c r="Y53" s="419" t="n">
        <f aca="false">IF(ISERROR(R53/X53-1),"         /0",IF(R53/X53&gt;5,"  *  ",(R53/X53-1)))</f>
        <v>0.597645188157795</v>
      </c>
    </row>
    <row r="54" customFormat="false" ht="19.7" hidden="false" customHeight="true" outlineLevel="0" collapsed="false">
      <c r="A54" s="420" t="s">
        <v>316</v>
      </c>
      <c r="B54" s="421" t="n">
        <v>48.574</v>
      </c>
      <c r="C54" s="422" t="n">
        <v>2.439</v>
      </c>
      <c r="D54" s="423" t="n">
        <v>0</v>
      </c>
      <c r="E54" s="422" t="n">
        <v>0</v>
      </c>
      <c r="F54" s="423" t="n">
        <f aca="false">SUM(B54:E54)</f>
        <v>51.013</v>
      </c>
      <c r="G54" s="424" t="n">
        <f aca="false">F54/$F$9</f>
        <v>0.000919614186398601</v>
      </c>
      <c r="H54" s="421" t="n">
        <v>154.573</v>
      </c>
      <c r="I54" s="422" t="n">
        <v>9.28</v>
      </c>
      <c r="J54" s="423" t="n">
        <v>0</v>
      </c>
      <c r="K54" s="422" t="n">
        <v>0</v>
      </c>
      <c r="L54" s="423" t="n">
        <f aca="false">SUM(H54:K54)</f>
        <v>163.853</v>
      </c>
      <c r="M54" s="425" t="n">
        <f aca="false">IF(ISERROR(F54/L54-1),"         /0",(F54/L54-1))</f>
        <v>-0.688666060432217</v>
      </c>
      <c r="N54" s="421" t="n">
        <v>358.883</v>
      </c>
      <c r="O54" s="422" t="n">
        <v>21.568</v>
      </c>
      <c r="P54" s="423" t="n">
        <v>0.091</v>
      </c>
      <c r="Q54" s="422" t="n">
        <v>0.091</v>
      </c>
      <c r="R54" s="423" t="n">
        <f aca="false">SUM(N54:Q54)</f>
        <v>380.633</v>
      </c>
      <c r="S54" s="424" t="n">
        <f aca="false">R54/$R$9</f>
        <v>0.0019102232177695</v>
      </c>
      <c r="T54" s="435" t="n">
        <v>590.418</v>
      </c>
      <c r="U54" s="422" t="n">
        <v>50.728</v>
      </c>
      <c r="V54" s="423" t="n">
        <v>0</v>
      </c>
      <c r="W54" s="422" t="n">
        <v>0.2</v>
      </c>
      <c r="X54" s="423" t="n">
        <f aca="false">SUM(T54:W54)</f>
        <v>641.346</v>
      </c>
      <c r="Y54" s="426" t="n">
        <f aca="false">IF(ISERROR(R54/X54-1),"         /0",IF(R54/X54&gt;5,"  *  ",(R54/X54-1)))</f>
        <v>-0.406509123000689</v>
      </c>
    </row>
    <row r="55" customFormat="false" ht="19.7" hidden="false" customHeight="true" outlineLevel="0" collapsed="false">
      <c r="A55" s="420" t="s">
        <v>314</v>
      </c>
      <c r="B55" s="421" t="n">
        <v>32.616</v>
      </c>
      <c r="C55" s="422" t="n">
        <v>1.43</v>
      </c>
      <c r="D55" s="423" t="n">
        <v>0</v>
      </c>
      <c r="E55" s="422" t="n">
        <v>0</v>
      </c>
      <c r="F55" s="423" t="n">
        <f aca="false">SUM(B55:E55)</f>
        <v>34.046</v>
      </c>
      <c r="G55" s="424" t="n">
        <f aca="false">F55/$F$9</f>
        <v>0.000613749134340791</v>
      </c>
      <c r="H55" s="421" t="n">
        <v>58.086</v>
      </c>
      <c r="I55" s="422" t="n">
        <v>1.553</v>
      </c>
      <c r="J55" s="423"/>
      <c r="K55" s="422"/>
      <c r="L55" s="423" t="n">
        <f aca="false">SUM(H55:K55)</f>
        <v>59.639</v>
      </c>
      <c r="M55" s="425" t="n">
        <f aca="false">IF(ISERROR(F55/L55-1),"         /0",(F55/L55-1))</f>
        <v>-0.429131943862238</v>
      </c>
      <c r="N55" s="421" t="n">
        <v>130.35</v>
      </c>
      <c r="O55" s="422" t="n">
        <v>4.158</v>
      </c>
      <c r="P55" s="423"/>
      <c r="Q55" s="422" t="n">
        <v>0</v>
      </c>
      <c r="R55" s="423" t="n">
        <f aca="false">SUM(N55:Q55)</f>
        <v>134.508</v>
      </c>
      <c r="S55" s="424" t="n">
        <f aca="false">R55/$R$9</f>
        <v>0.000675034231335011</v>
      </c>
      <c r="T55" s="435" t="n">
        <v>214.56</v>
      </c>
      <c r="U55" s="422" t="n">
        <v>6.505</v>
      </c>
      <c r="V55" s="423"/>
      <c r="W55" s="422"/>
      <c r="X55" s="423" t="n">
        <f aca="false">SUM(T55:W55)</f>
        <v>221.065</v>
      </c>
      <c r="Y55" s="426" t="n">
        <f aca="false">IF(ISERROR(R55/X55-1),"         /0",IF(R55/X55&gt;5,"  *  ",(R55/X55-1)))</f>
        <v>-0.391545473050913</v>
      </c>
    </row>
    <row r="56" customFormat="false" ht="19.7" hidden="false" customHeight="true" outlineLevel="0" collapsed="false">
      <c r="A56" s="427" t="s">
        <v>235</v>
      </c>
      <c r="B56" s="428" t="n">
        <v>1.901</v>
      </c>
      <c r="C56" s="429" t="n">
        <v>0</v>
      </c>
      <c r="D56" s="430" t="n">
        <v>0.956</v>
      </c>
      <c r="E56" s="429" t="n">
        <v>8.423</v>
      </c>
      <c r="F56" s="430" t="n">
        <f aca="false">SUM(B56:E56)</f>
        <v>11.28</v>
      </c>
      <c r="G56" s="431" t="n">
        <f aca="false">F56/$F$9</f>
        <v>0.000203345186963641</v>
      </c>
      <c r="H56" s="428" t="n">
        <v>5.771</v>
      </c>
      <c r="I56" s="429" t="n">
        <v>24.857</v>
      </c>
      <c r="J56" s="430" t="n">
        <v>4.531</v>
      </c>
      <c r="K56" s="429" t="n">
        <v>26.211</v>
      </c>
      <c r="L56" s="430" t="n">
        <f aca="false">SUM(H56:K56)</f>
        <v>61.37</v>
      </c>
      <c r="M56" s="432" t="n">
        <f aca="false">IF(ISERROR(F56/L56-1),"         /0",(F56/L56-1))</f>
        <v>-0.816196838846342</v>
      </c>
      <c r="N56" s="428" t="n">
        <v>7.501</v>
      </c>
      <c r="O56" s="429" t="n">
        <v>2.815</v>
      </c>
      <c r="P56" s="430" t="n">
        <v>35.546</v>
      </c>
      <c r="Q56" s="429" t="n">
        <v>9.597</v>
      </c>
      <c r="R56" s="430" t="n">
        <f aca="false">SUM(N56:Q56)</f>
        <v>55.459</v>
      </c>
      <c r="S56" s="431" t="n">
        <f aca="false">R56/$R$9</f>
        <v>0.000278323396642641</v>
      </c>
      <c r="T56" s="436" t="n">
        <v>186.395</v>
      </c>
      <c r="U56" s="429" t="n">
        <v>132.807</v>
      </c>
      <c r="V56" s="430" t="n">
        <v>51.866</v>
      </c>
      <c r="W56" s="429" t="n">
        <v>30.938</v>
      </c>
      <c r="X56" s="430" t="n">
        <f aca="false">SUM(T56:W56)</f>
        <v>402.006</v>
      </c>
      <c r="Y56" s="433" t="n">
        <f aca="false">IF(ISERROR(R56/X56-1),"         /0",IF(R56/X56&gt;5,"  *  ",(R56/X56-1)))</f>
        <v>-0.862044347596802</v>
      </c>
    </row>
    <row r="57" s="437" customFormat="true" ht="19.7" hidden="false" customHeight="true" outlineLevel="0" collapsed="false">
      <c r="A57" s="438" t="s">
        <v>320</v>
      </c>
      <c r="B57" s="439" t="n">
        <v>61.016</v>
      </c>
      <c r="C57" s="440" t="n">
        <v>1.686</v>
      </c>
      <c r="D57" s="441" t="n">
        <v>0</v>
      </c>
      <c r="E57" s="440" t="n">
        <v>0</v>
      </c>
      <c r="F57" s="441" t="n">
        <f aca="false">SUM(B57:E57)</f>
        <v>62.702</v>
      </c>
      <c r="G57" s="442" t="n">
        <f aca="false">F57/$F$9</f>
        <v>0.00113033243909523</v>
      </c>
      <c r="H57" s="439" t="n">
        <v>128.396</v>
      </c>
      <c r="I57" s="440" t="n">
        <v>0</v>
      </c>
      <c r="J57" s="441"/>
      <c r="K57" s="440" t="n">
        <v>0</v>
      </c>
      <c r="L57" s="441" t="n">
        <f aca="false">SUM(H57:K57)</f>
        <v>128.396</v>
      </c>
      <c r="M57" s="443" t="n">
        <f aca="false">IF(ISERROR(F57/L57-1),"         /0",(F57/L57-1))</f>
        <v>-0.511651453316303</v>
      </c>
      <c r="N57" s="439" t="n">
        <v>249.304</v>
      </c>
      <c r="O57" s="440" t="n">
        <v>2.591</v>
      </c>
      <c r="P57" s="441" t="n">
        <v>0.145</v>
      </c>
      <c r="Q57" s="440" t="n">
        <v>0.06</v>
      </c>
      <c r="R57" s="441" t="n">
        <f aca="false">SUM(N57:Q57)</f>
        <v>252.1</v>
      </c>
      <c r="S57" s="442" t="n">
        <f aca="false">R57/$R$9</f>
        <v>0.00126517478305793</v>
      </c>
      <c r="T57" s="439" t="n">
        <v>456.458</v>
      </c>
      <c r="U57" s="440" t="n">
        <v>0</v>
      </c>
      <c r="V57" s="441"/>
      <c r="W57" s="440" t="n">
        <v>0</v>
      </c>
      <c r="X57" s="441" t="n">
        <f aca="false">SUM(T57:W57)</f>
        <v>456.458</v>
      </c>
      <c r="Y57" s="444" t="n">
        <f aca="false">IF(ISERROR(R57/X57-1),"         /0",IF(R57/X57&gt;5,"  *  ",(R57/X57-1)))</f>
        <v>-0.447703841317274</v>
      </c>
    </row>
    <row r="58" customFormat="false" ht="6.75" hidden="false" customHeight="true" outlineLevel="0" collapsed="false">
      <c r="A58" s="263"/>
    </row>
    <row r="59" customFormat="false" ht="14.8" hidden="false" customHeight="false" outlineLevel="0" collapsed="false">
      <c r="A59" s="263" t="s">
        <v>321</v>
      </c>
    </row>
    <row r="60" customFormat="false" ht="14.8" hidden="false" customHeight="false" outlineLevel="0" collapsed="false">
      <c r="A60" s="264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24"/>
    <col collapsed="false" customWidth="true" hidden="false" outlineLevel="0" max="2" min="2" style="264" width="8.61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74"/>
    <col collapsed="false" customWidth="true" hidden="false" outlineLevel="0" max="6" min="6" style="264" width="9.37"/>
    <col collapsed="false" customWidth="true" hidden="false" outlineLevel="0" max="7" min="7" style="264" width="11.24"/>
    <col collapsed="false" customWidth="true" hidden="false" outlineLevel="0" max="8" min="8" style="264" width="9.24"/>
    <col collapsed="false" customWidth="true" hidden="false" outlineLevel="0" max="9" min="9" style="264" width="9.74"/>
    <col collapsed="false" customWidth="true" hidden="false" outlineLevel="0" max="10" min="10" style="264" width="8.61"/>
    <col collapsed="false" customWidth="true" hidden="false" outlineLevel="0" max="11" min="11" style="264" width="9.74"/>
    <col collapsed="false" customWidth="true" hidden="false" outlineLevel="0" max="12" min="12" style="264" width="9.24"/>
    <col collapsed="false" customWidth="true" hidden="false" outlineLevel="0" max="13" min="13" style="264" width="9.37"/>
    <col collapsed="false" customWidth="true" hidden="false" outlineLevel="0" max="14" min="14" style="264" width="9.74"/>
    <col collapsed="false" customWidth="true" hidden="false" outlineLevel="0" max="15" min="15" style="264" width="10.86"/>
    <col collapsed="false" customWidth="true" hidden="false" outlineLevel="0" max="16" min="16" style="264" width="9.61"/>
    <col collapsed="false" customWidth="true" hidden="false" outlineLevel="0" max="17" min="17" style="264" width="10.12"/>
    <col collapsed="false" customWidth="true" hidden="false" outlineLevel="0" max="18" min="18" style="264" width="10.61"/>
    <col collapsed="false" customWidth="true" hidden="false" outlineLevel="0" max="19" min="19" style="264" width="10.99"/>
    <col collapsed="false" customWidth="true" hidden="false" outlineLevel="0" max="20" min="20" style="264" width="10.37"/>
    <col collapsed="false" customWidth="true" hidden="false" outlineLevel="0" max="23" min="21" style="264" width="10.25"/>
    <col collapsed="false" customWidth="true" hidden="false" outlineLevel="0" max="24" min="24" style="264" width="10.37"/>
    <col collapsed="false" customWidth="true" hidden="false" outlineLevel="0" max="25" min="25" style="264" width="8.74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6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2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8.35" hidden="false" customHeight="true" outlineLevel="0" collapsed="false">
      <c r="A5" s="268" t="s">
        <v>364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268"/>
      <c r="B6" s="386" t="s">
        <v>101</v>
      </c>
      <c r="C6" s="386"/>
      <c r="D6" s="386"/>
      <c r="E6" s="386"/>
      <c r="F6" s="386"/>
      <c r="G6" s="387" t="s">
        <v>102</v>
      </c>
      <c r="H6" s="386" t="s">
        <v>103</v>
      </c>
      <c r="I6" s="386"/>
      <c r="J6" s="386"/>
      <c r="K6" s="386"/>
      <c r="L6" s="386"/>
      <c r="M6" s="388" t="s">
        <v>104</v>
      </c>
      <c r="N6" s="386" t="s">
        <v>105</v>
      </c>
      <c r="O6" s="386"/>
      <c r="P6" s="386"/>
      <c r="Q6" s="386"/>
      <c r="R6" s="386"/>
      <c r="S6" s="387" t="s">
        <v>102</v>
      </c>
      <c r="T6" s="386" t="s">
        <v>106</v>
      </c>
      <c r="U6" s="386"/>
      <c r="V6" s="386"/>
      <c r="W6" s="386"/>
      <c r="X6" s="386"/>
      <c r="Y6" s="389" t="s">
        <v>104</v>
      </c>
    </row>
    <row r="7" s="283" customFormat="true" ht="26.25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9" t="s">
        <v>70</v>
      </c>
      <c r="G7" s="387"/>
      <c r="H7" s="281" t="s">
        <v>68</v>
      </c>
      <c r="I7" s="281"/>
      <c r="J7" s="277" t="s">
        <v>69</v>
      </c>
      <c r="K7" s="277"/>
      <c r="L7" s="499" t="s">
        <v>70</v>
      </c>
      <c r="M7" s="388"/>
      <c r="N7" s="281" t="s">
        <v>68</v>
      </c>
      <c r="O7" s="281"/>
      <c r="P7" s="277" t="s">
        <v>69</v>
      </c>
      <c r="Q7" s="277"/>
      <c r="R7" s="499" t="s">
        <v>70</v>
      </c>
      <c r="S7" s="387"/>
      <c r="T7" s="281" t="s">
        <v>68</v>
      </c>
      <c r="U7" s="281"/>
      <c r="V7" s="277" t="s">
        <v>69</v>
      </c>
      <c r="W7" s="277"/>
      <c r="X7" s="499" t="s">
        <v>70</v>
      </c>
      <c r="Y7" s="389"/>
    </row>
    <row r="8" s="396" customFormat="true" ht="15.85" hidden="false" customHeight="true" outlineLevel="0" collapsed="false">
      <c r="A8" s="268"/>
      <c r="B8" s="393" t="s">
        <v>95</v>
      </c>
      <c r="C8" s="394" t="s">
        <v>96</v>
      </c>
      <c r="D8" s="395" t="s">
        <v>95</v>
      </c>
      <c r="E8" s="394" t="s">
        <v>96</v>
      </c>
      <c r="F8" s="499"/>
      <c r="G8" s="387"/>
      <c r="H8" s="393" t="s">
        <v>95</v>
      </c>
      <c r="I8" s="394" t="s">
        <v>96</v>
      </c>
      <c r="J8" s="395" t="s">
        <v>95</v>
      </c>
      <c r="K8" s="394" t="s">
        <v>96</v>
      </c>
      <c r="L8" s="499"/>
      <c r="M8" s="388"/>
      <c r="N8" s="393" t="s">
        <v>95</v>
      </c>
      <c r="O8" s="394" t="s">
        <v>96</v>
      </c>
      <c r="P8" s="395" t="s">
        <v>95</v>
      </c>
      <c r="Q8" s="394" t="s">
        <v>96</v>
      </c>
      <c r="R8" s="499"/>
      <c r="S8" s="387"/>
      <c r="T8" s="393" t="s">
        <v>95</v>
      </c>
      <c r="U8" s="394" t="s">
        <v>96</v>
      </c>
      <c r="V8" s="395" t="s">
        <v>95</v>
      </c>
      <c r="W8" s="394" t="s">
        <v>96</v>
      </c>
      <c r="X8" s="499"/>
      <c r="Y8" s="389"/>
    </row>
    <row r="9" s="298" customFormat="true" ht="18" hidden="false" customHeight="true" outlineLevel="0" collapsed="false">
      <c r="A9" s="515" t="s">
        <v>66</v>
      </c>
      <c r="B9" s="501" t="n">
        <f aca="false">B10+B14+B24+B31+B39+B43</f>
        <v>29695.897</v>
      </c>
      <c r="C9" s="502" t="n">
        <f aca="false">C10+C14+C24+C31+C39+C43</f>
        <v>13082.56</v>
      </c>
      <c r="D9" s="503" t="n">
        <f aca="false">D10+D14+D24+D31+D39+D43</f>
        <v>9994.83</v>
      </c>
      <c r="E9" s="502" t="n">
        <f aca="false">E10+E14+E24+E31+E39+E43</f>
        <v>2698.889</v>
      </c>
      <c r="F9" s="503" t="n">
        <f aca="false">SUM(B9:E9)</f>
        <v>55472.176</v>
      </c>
      <c r="G9" s="504" t="n">
        <f aca="false">F9/$F$9</f>
        <v>1</v>
      </c>
      <c r="H9" s="501" t="n">
        <f aca="false">H10+H14+H24+H31+H39+H43</f>
        <v>29626.566</v>
      </c>
      <c r="I9" s="502" t="n">
        <f aca="false">I10+I14+I24+I31+I39+I43</f>
        <v>14850.063</v>
      </c>
      <c r="J9" s="503" t="n">
        <f aca="false">J10+J14+J24+J31+J39+J43</f>
        <v>7135.207</v>
      </c>
      <c r="K9" s="502" t="n">
        <f aca="false">K10+K14+K24+K31+K39+K43</f>
        <v>1884.425</v>
      </c>
      <c r="L9" s="503" t="n">
        <f aca="false">SUM(H9:K9)</f>
        <v>53496.261</v>
      </c>
      <c r="M9" s="505" t="n">
        <f aca="false">IF(ISERROR(F9/L9-1),"         /0",(F9/L9-1))</f>
        <v>0.0369355720019384</v>
      </c>
      <c r="N9" s="501" t="n">
        <f aca="false">N10+N14+N24+N31+N39+N43</f>
        <v>107854.72</v>
      </c>
      <c r="O9" s="502" t="n">
        <f aca="false">O10+O14+O24+O31+O39+O43</f>
        <v>53710.507</v>
      </c>
      <c r="P9" s="503" t="n">
        <f aca="false">P10+P14+P24+P31+P39+P43</f>
        <v>29505.96697</v>
      </c>
      <c r="Q9" s="502" t="n">
        <f aca="false">Q10+Q14+Q24+Q31+Q39+Q43</f>
        <v>8189.812</v>
      </c>
      <c r="R9" s="503" t="n">
        <f aca="false">SUM(N9:Q9)</f>
        <v>199261.00597</v>
      </c>
      <c r="S9" s="504" t="n">
        <f aca="false">R9/$R$9</f>
        <v>1</v>
      </c>
      <c r="T9" s="501" t="n">
        <f aca="false">T10+T14+T24+T31+T39+T43</f>
        <v>112681.197</v>
      </c>
      <c r="U9" s="502" t="n">
        <f aca="false">U10+U14+U24+U31+U39+U43</f>
        <v>59950.511</v>
      </c>
      <c r="V9" s="503" t="n">
        <f aca="false">V10+V14+V24+V31+V39+V43</f>
        <v>19409.782</v>
      </c>
      <c r="W9" s="502" t="n">
        <f aca="false">W10+W14+W24+W31+W39+W43</f>
        <v>6299.563</v>
      </c>
      <c r="X9" s="503" t="n">
        <f aca="false">SUM(T9:W9)</f>
        <v>198341.053</v>
      </c>
      <c r="Y9" s="506" t="n">
        <f aca="false">IF(ISERROR(R9/X9-1),"         /0",(R9/X9-1))</f>
        <v>0.00463823780344641</v>
      </c>
    </row>
    <row r="10" s="464" customFormat="true" ht="19.7" hidden="false" customHeight="true" outlineLevel="0" collapsed="false">
      <c r="A10" s="455" t="s">
        <v>240</v>
      </c>
      <c r="B10" s="456" t="n">
        <f aca="false">SUM(B11:B13)</f>
        <v>21499.518</v>
      </c>
      <c r="C10" s="457" t="n">
        <f aca="false">SUM(C11:C13)</f>
        <v>5394.517</v>
      </c>
      <c r="D10" s="458" t="n">
        <f aca="false">SUM(D11:D13)</f>
        <v>9393.315</v>
      </c>
      <c r="E10" s="459" t="n">
        <f aca="false">SUM(E11:E13)</f>
        <v>2429.83</v>
      </c>
      <c r="F10" s="458" t="n">
        <f aca="false">SUM(B10:E10)</f>
        <v>38717.18</v>
      </c>
      <c r="G10" s="461" t="n">
        <f aca="false">F10/$F$9</f>
        <v>0.697956755833772</v>
      </c>
      <c r="H10" s="456" t="n">
        <f aca="false">SUM(H11:H13)</f>
        <v>20851.702</v>
      </c>
      <c r="I10" s="457" t="n">
        <f aca="false">SUM(I11:I13)</f>
        <v>6672.137</v>
      </c>
      <c r="J10" s="458" t="n">
        <f aca="false">SUM(J11:J13)</f>
        <v>7036.524</v>
      </c>
      <c r="K10" s="459" t="n">
        <f aca="false">SUM(K11:K13)</f>
        <v>1575.458</v>
      </c>
      <c r="L10" s="458" t="n">
        <f aca="false">SUM(H10:K10)</f>
        <v>36135.821</v>
      </c>
      <c r="M10" s="462" t="n">
        <f aca="false">IF(ISERROR(F10/L10-1),"         /0",(F10/L10-1))</f>
        <v>0.0714349066539819</v>
      </c>
      <c r="N10" s="456" t="n">
        <f aca="false">SUM(N11:N13)</f>
        <v>76304.783</v>
      </c>
      <c r="O10" s="457" t="n">
        <f aca="false">SUM(O11:O13)</f>
        <v>23232.59</v>
      </c>
      <c r="P10" s="458" t="n">
        <f aca="false">SUM(P11:P13)</f>
        <v>27752.41597</v>
      </c>
      <c r="Q10" s="459" t="n">
        <f aca="false">SUM(Q11:Q13)</f>
        <v>7496.833</v>
      </c>
      <c r="R10" s="458" t="n">
        <f aca="false">SUM(N10:Q10)</f>
        <v>134786.62197</v>
      </c>
      <c r="S10" s="461" t="n">
        <f aca="false">R10/$R$9</f>
        <v>0.676432507774717</v>
      </c>
      <c r="T10" s="456" t="n">
        <f aca="false">SUM(T11:T13)</f>
        <v>75603.979</v>
      </c>
      <c r="U10" s="457" t="n">
        <f aca="false">SUM(U11:U13)</f>
        <v>28294.508</v>
      </c>
      <c r="V10" s="458" t="n">
        <f aca="false">SUM(V11:V13)</f>
        <v>17951.517</v>
      </c>
      <c r="W10" s="459" t="n">
        <f aca="false">SUM(W11:W13)</f>
        <v>4810.17</v>
      </c>
      <c r="X10" s="458" t="n">
        <f aca="false">SUM(T10:W10)</f>
        <v>126660.174</v>
      </c>
      <c r="Y10" s="474" t="n">
        <f aca="false">IF(ISERROR(R10/X10-1),"         /0",IF(R10/X10&gt;5,"  *  ",(R10/X10-1)))</f>
        <v>0.0641594568628965</v>
      </c>
    </row>
    <row r="11" customFormat="false" ht="19.7" hidden="false" customHeight="true" outlineLevel="0" collapsed="false">
      <c r="A11" s="413" t="s">
        <v>325</v>
      </c>
      <c r="B11" s="414" t="n">
        <v>20774.015</v>
      </c>
      <c r="C11" s="415" t="n">
        <v>5246.874</v>
      </c>
      <c r="D11" s="416" t="n">
        <v>9247.301</v>
      </c>
      <c r="E11" s="465" t="n">
        <v>2304.384</v>
      </c>
      <c r="F11" s="416" t="n">
        <f aca="false">SUM(B11:E11)</f>
        <v>37572.574</v>
      </c>
      <c r="G11" s="417" t="n">
        <f aca="false">F11/$F$9</f>
        <v>0.677322879852415</v>
      </c>
      <c r="H11" s="414" t="n">
        <v>20578.765</v>
      </c>
      <c r="I11" s="415" t="n">
        <v>6588.204</v>
      </c>
      <c r="J11" s="416" t="n">
        <v>7036.524</v>
      </c>
      <c r="K11" s="465" t="n">
        <v>1575.458</v>
      </c>
      <c r="L11" s="416" t="n">
        <f aca="false">SUM(H11:K11)</f>
        <v>35778.951</v>
      </c>
      <c r="M11" s="418" t="n">
        <f aca="false">IF(ISERROR(F11/L11-1),"         /0",(F11/L11-1))</f>
        <v>0.0501306759943856</v>
      </c>
      <c r="N11" s="414" t="n">
        <v>72652.178</v>
      </c>
      <c r="O11" s="415" t="n">
        <v>22630.678</v>
      </c>
      <c r="P11" s="416" t="n">
        <v>26369.03197</v>
      </c>
      <c r="Q11" s="465" t="n">
        <v>6192.709</v>
      </c>
      <c r="R11" s="416" t="n">
        <f aca="false">SUM(N11:Q11)</f>
        <v>127844.59697</v>
      </c>
      <c r="S11" s="417" t="n">
        <f aca="false">R11/$R$9</f>
        <v>0.641593654250886</v>
      </c>
      <c r="T11" s="414" t="n">
        <v>74540.352</v>
      </c>
      <c r="U11" s="415" t="n">
        <v>27931.01</v>
      </c>
      <c r="V11" s="416" t="n">
        <v>17951.517</v>
      </c>
      <c r="W11" s="465" t="n">
        <v>4810.17</v>
      </c>
      <c r="X11" s="416" t="n">
        <f aca="false">SUM(T11:W11)</f>
        <v>125233.049</v>
      </c>
      <c r="Y11" s="419" t="n">
        <f aca="false">IF(ISERROR(R11/X11-1),"         /0",IF(R11/X11&gt;5,"  *  ",(R11/X11-1)))</f>
        <v>0.0208535046527529</v>
      </c>
    </row>
    <row r="12" customFormat="false" ht="19.7" hidden="false" customHeight="true" outlineLevel="0" collapsed="false">
      <c r="A12" s="420" t="s">
        <v>327</v>
      </c>
      <c r="B12" s="421" t="n">
        <v>637.748</v>
      </c>
      <c r="C12" s="422" t="n">
        <v>59.628</v>
      </c>
      <c r="D12" s="423" t="n">
        <v>146.014</v>
      </c>
      <c r="E12" s="468" t="n">
        <v>125.446</v>
      </c>
      <c r="F12" s="423" t="n">
        <f aca="false">SUM(B12:E12)</f>
        <v>968.836</v>
      </c>
      <c r="G12" s="424" t="n">
        <f aca="false">F12/$F$9</f>
        <v>0.0174652604217293</v>
      </c>
      <c r="H12" s="421" t="n">
        <v>160.474</v>
      </c>
      <c r="I12" s="422" t="n">
        <v>0.699</v>
      </c>
      <c r="J12" s="423"/>
      <c r="K12" s="468"/>
      <c r="L12" s="423" t="n">
        <f aca="false">SUM(H12:K12)</f>
        <v>161.173</v>
      </c>
      <c r="M12" s="425" t="n">
        <f aca="false">IF(ISERROR(F12/L12-1),"         /0",(F12/L12-1))</f>
        <v>5.01115571466685</v>
      </c>
      <c r="N12" s="421" t="n">
        <v>3240.964</v>
      </c>
      <c r="O12" s="422" t="n">
        <v>296.49</v>
      </c>
      <c r="P12" s="423" t="n">
        <v>1383.384</v>
      </c>
      <c r="Q12" s="468" t="n">
        <v>1304.124</v>
      </c>
      <c r="R12" s="423" t="n">
        <f aca="false">SUM(N12:Q12)</f>
        <v>6224.962</v>
      </c>
      <c r="S12" s="424" t="n">
        <f aca="false">R12/$R$9</f>
        <v>0.0312402417607849</v>
      </c>
      <c r="T12" s="421" t="n">
        <v>550.691</v>
      </c>
      <c r="U12" s="422" t="n">
        <v>1.739</v>
      </c>
      <c r="V12" s="423"/>
      <c r="W12" s="468"/>
      <c r="X12" s="423" t="n">
        <f aca="false">SUM(T12:W12)</f>
        <v>552.43</v>
      </c>
      <c r="Y12" s="42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27" t="s">
        <v>326</v>
      </c>
      <c r="B13" s="428" t="n">
        <v>87.755</v>
      </c>
      <c r="C13" s="429" t="n">
        <v>88.015</v>
      </c>
      <c r="D13" s="430" t="n">
        <v>0</v>
      </c>
      <c r="E13" s="471" t="n">
        <v>0</v>
      </c>
      <c r="F13" s="430" t="n">
        <f aca="false">SUM(B13:E13)</f>
        <v>175.77</v>
      </c>
      <c r="G13" s="431" t="n">
        <f aca="false">F13/$F$9</f>
        <v>0.00316861555962759</v>
      </c>
      <c r="H13" s="428" t="n">
        <v>112.463</v>
      </c>
      <c r="I13" s="429" t="n">
        <v>83.234</v>
      </c>
      <c r="J13" s="430"/>
      <c r="K13" s="471"/>
      <c r="L13" s="430" t="n">
        <f aca="false">SUM(H13:K13)</f>
        <v>195.697</v>
      </c>
      <c r="M13" s="432" t="n">
        <f aca="false">IF(ISERROR(F13/L13-1),"         /0",(F13/L13-1))</f>
        <v>-0.101825781693128</v>
      </c>
      <c r="N13" s="428" t="n">
        <v>411.641</v>
      </c>
      <c r="O13" s="429" t="n">
        <v>305.422</v>
      </c>
      <c r="P13" s="430"/>
      <c r="Q13" s="471"/>
      <c r="R13" s="430" t="n">
        <f aca="false">SUM(N13:Q13)</f>
        <v>717.063</v>
      </c>
      <c r="S13" s="431" t="n">
        <f aca="false">R13/$R$9</f>
        <v>0.00359861176304589</v>
      </c>
      <c r="T13" s="428" t="n">
        <v>512.936</v>
      </c>
      <c r="U13" s="429" t="n">
        <v>361.759</v>
      </c>
      <c r="V13" s="430"/>
      <c r="W13" s="471"/>
      <c r="X13" s="430" t="n">
        <f aca="false">SUM(T13:W13)</f>
        <v>874.695</v>
      </c>
      <c r="Y13" s="433" t="n">
        <f aca="false">IF(ISERROR(R13/X13-1),"         /0",IF(R13/X13&gt;5,"  *  ",(R13/X13-1)))</f>
        <v>-0.180213674480819</v>
      </c>
    </row>
    <row r="14" s="464" customFormat="true" ht="19.7" hidden="false" customHeight="true" outlineLevel="0" collapsed="false">
      <c r="A14" s="455" t="s">
        <v>264</v>
      </c>
      <c r="B14" s="456" t="n">
        <f aca="false">SUM(B15:B23)</f>
        <v>3682.157</v>
      </c>
      <c r="C14" s="457" t="n">
        <f aca="false">SUM(C15:C23)</f>
        <v>3988.254</v>
      </c>
      <c r="D14" s="458" t="n">
        <f aca="false">SUM(D15:D23)</f>
        <v>229.244</v>
      </c>
      <c r="E14" s="459" t="n">
        <f aca="false">SUM(E15:E23)</f>
        <v>54.092</v>
      </c>
      <c r="F14" s="458" t="n">
        <f aca="false">SUM(B14:E14)</f>
        <v>7953.747</v>
      </c>
      <c r="G14" s="461" t="n">
        <f aca="false">F14/$F$9</f>
        <v>0.143382639253236</v>
      </c>
      <c r="H14" s="456" t="n">
        <f aca="false">SUM(H15:H23)</f>
        <v>3641.1</v>
      </c>
      <c r="I14" s="457" t="n">
        <f aca="false">SUM(I15:I23)</f>
        <v>4482.16</v>
      </c>
      <c r="J14" s="458" t="n">
        <f aca="false">SUM(J15:J23)</f>
        <v>53.888</v>
      </c>
      <c r="K14" s="459" t="n">
        <f aca="false">SUM(K15:K23)</f>
        <v>189.95</v>
      </c>
      <c r="L14" s="458" t="n">
        <f aca="false">SUM(H14:K14)</f>
        <v>8367.098</v>
      </c>
      <c r="M14" s="462" t="n">
        <f aca="false">IF(ISERROR(F14/L14-1),"         /0",(F14/L14-1))</f>
        <v>-0.0494019551342652</v>
      </c>
      <c r="N14" s="456" t="n">
        <f aca="false">SUM(N15:N23)</f>
        <v>13998.036</v>
      </c>
      <c r="O14" s="457" t="n">
        <f aca="false">SUM(O15:O23)</f>
        <v>17231.524</v>
      </c>
      <c r="P14" s="458" t="n">
        <f aca="false">SUM(P15:P23)</f>
        <v>744.614</v>
      </c>
      <c r="Q14" s="459" t="n">
        <f aca="false">SUM(Q15:Q23)</f>
        <v>250.683</v>
      </c>
      <c r="R14" s="458" t="n">
        <f aca="false">SUM(N14:Q14)</f>
        <v>32224.857</v>
      </c>
      <c r="S14" s="461" t="n">
        <f aca="false">R14/$R$9</f>
        <v>0.161721842380198</v>
      </c>
      <c r="T14" s="456" t="n">
        <f aca="false">SUM(T15:T23)</f>
        <v>14422.333</v>
      </c>
      <c r="U14" s="457" t="n">
        <f aca="false">SUM(U15:U23)</f>
        <v>17337.439</v>
      </c>
      <c r="V14" s="458" t="n">
        <f aca="false">SUM(V15:V23)</f>
        <v>597.384</v>
      </c>
      <c r="W14" s="459" t="n">
        <f aca="false">SUM(W15:W23)</f>
        <v>1065.451</v>
      </c>
      <c r="X14" s="458" t="n">
        <f aca="false">SUM(T14:W14)</f>
        <v>33422.607</v>
      </c>
      <c r="Y14" s="474" t="n">
        <f aca="false">IF(ISERROR(R14/X14-1),"         /0",IF(R14/X14&gt;5,"  *  ",(R14/X14-1)))</f>
        <v>-0.0358365222676975</v>
      </c>
    </row>
    <row r="15" customFormat="false" ht="19.7" hidden="false" customHeight="true" outlineLevel="0" collapsed="false">
      <c r="A15" s="413" t="s">
        <v>331</v>
      </c>
      <c r="B15" s="414" t="n">
        <v>717.306</v>
      </c>
      <c r="C15" s="415" t="n">
        <v>922.207</v>
      </c>
      <c r="D15" s="416" t="n">
        <v>167.575</v>
      </c>
      <c r="E15" s="465" t="n">
        <v>0</v>
      </c>
      <c r="F15" s="416" t="n">
        <f aca="false">SUM(B15:E15)</f>
        <v>1807.088</v>
      </c>
      <c r="G15" s="417" t="n">
        <f aca="false">F15/$F$9</f>
        <v>0.0325764758173539</v>
      </c>
      <c r="H15" s="414" t="n">
        <v>605.261</v>
      </c>
      <c r="I15" s="415" t="n">
        <v>1167.214</v>
      </c>
      <c r="J15" s="416" t="n">
        <v>0</v>
      </c>
      <c r="K15" s="415" t="n">
        <v>3.412</v>
      </c>
      <c r="L15" s="416" t="n">
        <f aca="false">SUM(H15:K15)</f>
        <v>1775.887</v>
      </c>
      <c r="M15" s="418" t="n">
        <f aca="false">IF(ISERROR(F15/L15-1),"         /0",(F15/L15-1))</f>
        <v>0.0175692484938512</v>
      </c>
      <c r="N15" s="414" t="n">
        <v>2768.258</v>
      </c>
      <c r="O15" s="415" t="n">
        <v>4955.46</v>
      </c>
      <c r="P15" s="416" t="n">
        <v>452.796</v>
      </c>
      <c r="Q15" s="415" t="n">
        <v>0</v>
      </c>
      <c r="R15" s="416" t="n">
        <f aca="false">SUM(N15:Q15)</f>
        <v>8176.514</v>
      </c>
      <c r="S15" s="417" t="n">
        <f aca="false">R15/$R$9</f>
        <v>0.0410341901075769</v>
      </c>
      <c r="T15" s="434" t="n">
        <v>2189.024</v>
      </c>
      <c r="U15" s="415" t="n">
        <v>4759.278</v>
      </c>
      <c r="V15" s="416" t="n">
        <v>0</v>
      </c>
      <c r="W15" s="465" t="n">
        <v>3.412</v>
      </c>
      <c r="X15" s="416" t="n">
        <f aca="false">SUM(T15:W15)</f>
        <v>6951.714</v>
      </c>
      <c r="Y15" s="419" t="n">
        <f aca="false">IF(ISERROR(R15/X15-1),"         /0",IF(R15/X15&gt;5,"  *  ",(R15/X15-1)))</f>
        <v>0.17618676487554</v>
      </c>
    </row>
    <row r="16" customFormat="false" ht="19.7" hidden="false" customHeight="true" outlineLevel="0" collapsed="false">
      <c r="A16" s="420" t="s">
        <v>328</v>
      </c>
      <c r="B16" s="421" t="n">
        <v>507.789</v>
      </c>
      <c r="C16" s="422" t="n">
        <v>1070.878</v>
      </c>
      <c r="D16" s="423" t="n">
        <v>61.519</v>
      </c>
      <c r="E16" s="468" t="n">
        <v>0</v>
      </c>
      <c r="F16" s="423" t="n">
        <f aca="false">SUM(B16:E16)</f>
        <v>1640.186</v>
      </c>
      <c r="G16" s="424" t="n">
        <f aca="false">F16/$F$9</f>
        <v>0.0295677241866265</v>
      </c>
      <c r="H16" s="421" t="n">
        <v>801.607</v>
      </c>
      <c r="I16" s="422" t="n">
        <v>1368.295</v>
      </c>
      <c r="J16" s="423" t="n">
        <v>26.088</v>
      </c>
      <c r="K16" s="422" t="n">
        <v>0</v>
      </c>
      <c r="L16" s="423" t="n">
        <f aca="false">SUM(H16:K16)</f>
        <v>2195.99</v>
      </c>
      <c r="M16" s="425" t="n">
        <f aca="false">IF(ISERROR(F16/L16-1),"         /0",(F16/L16-1))</f>
        <v>-0.253099513203612</v>
      </c>
      <c r="N16" s="421" t="n">
        <v>2086.215</v>
      </c>
      <c r="O16" s="422" t="n">
        <v>4111.556</v>
      </c>
      <c r="P16" s="423" t="n">
        <v>222.737</v>
      </c>
      <c r="Q16" s="422" t="n">
        <v>67.68</v>
      </c>
      <c r="R16" s="423" t="n">
        <f aca="false">SUM(N16:Q16)</f>
        <v>6488.188</v>
      </c>
      <c r="S16" s="424" t="n">
        <f aca="false">R16/$R$9</f>
        <v>0.0325612528573545</v>
      </c>
      <c r="T16" s="435" t="n">
        <v>3520.797</v>
      </c>
      <c r="U16" s="422" t="n">
        <v>5338.187</v>
      </c>
      <c r="V16" s="423" t="n">
        <v>244.565</v>
      </c>
      <c r="W16" s="422" t="n">
        <v>0.36</v>
      </c>
      <c r="X16" s="423" t="n">
        <f aca="false">SUM(T16:W16)</f>
        <v>9103.909</v>
      </c>
      <c r="Y16" s="426" t="n">
        <f aca="false">IF(ISERROR(R16/X16-1),"         /0",IF(R16/X16&gt;5,"  *  ",(R16/X16-1)))</f>
        <v>-0.287318447493269</v>
      </c>
    </row>
    <row r="17" customFormat="false" ht="19.7" hidden="false" customHeight="true" outlineLevel="0" collapsed="false">
      <c r="A17" s="420" t="s">
        <v>330</v>
      </c>
      <c r="B17" s="421" t="n">
        <v>517.044</v>
      </c>
      <c r="C17" s="422" t="n">
        <v>1077.488</v>
      </c>
      <c r="D17" s="423" t="n">
        <v>0</v>
      </c>
      <c r="E17" s="468" t="n">
        <v>36.945</v>
      </c>
      <c r="F17" s="423" t="n">
        <f aca="false">SUM(B17:E17)</f>
        <v>1631.477</v>
      </c>
      <c r="G17" s="424" t="n">
        <f aca="false">F17/$F$9</f>
        <v>0.0294107265595638</v>
      </c>
      <c r="H17" s="421" t="n">
        <v>493.281</v>
      </c>
      <c r="I17" s="422" t="n">
        <v>987.403</v>
      </c>
      <c r="J17" s="423"/>
      <c r="K17" s="422" t="n">
        <v>0</v>
      </c>
      <c r="L17" s="423" t="n">
        <f aca="false">SUM(H17:K17)</f>
        <v>1480.684</v>
      </c>
      <c r="M17" s="425" t="n">
        <f aca="false">IF(ISERROR(F17/L17-1),"         /0",(F17/L17-1))</f>
        <v>0.10184009552342</v>
      </c>
      <c r="N17" s="421" t="n">
        <v>1799.562</v>
      </c>
      <c r="O17" s="422" t="n">
        <v>3955.457</v>
      </c>
      <c r="P17" s="423" t="n">
        <v>0</v>
      </c>
      <c r="Q17" s="422" t="n">
        <v>37.545</v>
      </c>
      <c r="R17" s="423" t="n">
        <f aca="false">SUM(N17:Q17)</f>
        <v>5792.564</v>
      </c>
      <c r="S17" s="424" t="n">
        <f aca="false">R17/$R$9</f>
        <v>0.0290702336455739</v>
      </c>
      <c r="T17" s="435" t="n">
        <v>1142.479</v>
      </c>
      <c r="U17" s="422" t="n">
        <v>3240.458</v>
      </c>
      <c r="V17" s="423" t="n">
        <v>194.71</v>
      </c>
      <c r="W17" s="422" t="n">
        <v>165.448</v>
      </c>
      <c r="X17" s="423" t="n">
        <f aca="false">SUM(T17:W17)</f>
        <v>4743.095</v>
      </c>
      <c r="Y17" s="426" t="n">
        <f aca="false">IF(ISERROR(R17/X17-1),"         /0",IF(R17/X17&gt;5,"  *  ",(R17/X17-1)))</f>
        <v>0.221262487890291</v>
      </c>
    </row>
    <row r="18" customFormat="false" ht="19.7" hidden="false" customHeight="true" outlineLevel="0" collapsed="false">
      <c r="A18" s="420" t="s">
        <v>329</v>
      </c>
      <c r="B18" s="421" t="n">
        <v>856.65</v>
      </c>
      <c r="C18" s="422" t="n">
        <v>450.096</v>
      </c>
      <c r="D18" s="423" t="n">
        <v>0</v>
      </c>
      <c r="E18" s="468" t="n">
        <v>0</v>
      </c>
      <c r="F18" s="423" t="n">
        <f aca="false">SUM(B18:E18)</f>
        <v>1306.746</v>
      </c>
      <c r="G18" s="424" t="n">
        <f aca="false">F18/$F$9</f>
        <v>0.0235567827734034</v>
      </c>
      <c r="H18" s="421" t="n">
        <v>900.214</v>
      </c>
      <c r="I18" s="422" t="n">
        <v>446.55</v>
      </c>
      <c r="J18" s="423" t="n">
        <v>0.3</v>
      </c>
      <c r="K18" s="422" t="n">
        <v>6.01</v>
      </c>
      <c r="L18" s="423" t="n">
        <f aca="false">SUM(H18:K18)</f>
        <v>1353.074</v>
      </c>
      <c r="M18" s="425" t="n">
        <f aca="false">IF(ISERROR(F18/L18-1),"         /0",(F18/L18-1))</f>
        <v>-0.0342390733987942</v>
      </c>
      <c r="N18" s="421" t="n">
        <v>3135.328</v>
      </c>
      <c r="O18" s="422" t="n">
        <v>2305.685</v>
      </c>
      <c r="P18" s="423" t="n">
        <v>0</v>
      </c>
      <c r="Q18" s="422" t="n">
        <v>114.743</v>
      </c>
      <c r="R18" s="423" t="n">
        <f aca="false">SUM(N18:Q18)</f>
        <v>5555.756</v>
      </c>
      <c r="S18" s="424" t="n">
        <f aca="false">R18/$R$9</f>
        <v>0.0278818024276985</v>
      </c>
      <c r="T18" s="435" t="n">
        <v>3183.518</v>
      </c>
      <c r="U18" s="422" t="n">
        <v>2107.388</v>
      </c>
      <c r="V18" s="423" t="n">
        <v>0.4</v>
      </c>
      <c r="W18" s="422" t="n">
        <v>35.807</v>
      </c>
      <c r="X18" s="423" t="n">
        <f aca="false">SUM(T18:W18)</f>
        <v>5327.113</v>
      </c>
      <c r="Y18" s="426" t="n">
        <f aca="false">IF(ISERROR(R18/X18-1),"         /0",IF(R18/X18&gt;5,"  *  ",(R18/X18-1)))</f>
        <v>0.0429206213571967</v>
      </c>
    </row>
    <row r="19" customFormat="false" ht="19.7" hidden="false" customHeight="true" outlineLevel="0" collapsed="false">
      <c r="A19" s="420" t="s">
        <v>335</v>
      </c>
      <c r="B19" s="421" t="n">
        <v>489.175</v>
      </c>
      <c r="C19" s="422" t="n">
        <v>7.112</v>
      </c>
      <c r="D19" s="423" t="n">
        <v>0</v>
      </c>
      <c r="E19" s="468" t="n">
        <v>0</v>
      </c>
      <c r="F19" s="423" t="n">
        <f aca="false">SUM(B19:E19)</f>
        <v>496.287</v>
      </c>
      <c r="G19" s="424" t="n">
        <f aca="false">F19/$F$9</f>
        <v>0.008946593333566</v>
      </c>
      <c r="H19" s="421" t="n">
        <v>370.842</v>
      </c>
      <c r="I19" s="422" t="n">
        <v>0</v>
      </c>
      <c r="J19" s="423"/>
      <c r="K19" s="422"/>
      <c r="L19" s="423" t="n">
        <f aca="false">SUM(H19:K19)</f>
        <v>370.842</v>
      </c>
      <c r="M19" s="425" t="n">
        <f aca="false">IF(ISERROR(F19/L19-1),"         /0",(F19/L19-1))</f>
        <v>0.338270746032003</v>
      </c>
      <c r="N19" s="421" t="n">
        <v>2004.754</v>
      </c>
      <c r="O19" s="422" t="n">
        <v>7.112</v>
      </c>
      <c r="P19" s="423"/>
      <c r="Q19" s="422" t="n">
        <v>0.671</v>
      </c>
      <c r="R19" s="423" t="n">
        <f aca="false">SUM(N19:Q19)</f>
        <v>2012.537</v>
      </c>
      <c r="S19" s="424" t="n">
        <f aca="false">R19/$R$9</f>
        <v>0.0101000042140859</v>
      </c>
      <c r="T19" s="435" t="n">
        <v>1698.281</v>
      </c>
      <c r="U19" s="422" t="n">
        <v>5.174</v>
      </c>
      <c r="V19" s="423"/>
      <c r="W19" s="422" t="n">
        <v>25.182</v>
      </c>
      <c r="X19" s="423" t="n">
        <f aca="false">SUM(T19:W19)</f>
        <v>1728.637</v>
      </c>
      <c r="Y19" s="426" t="n">
        <f aca="false">IF(ISERROR(R19/X19-1),"         /0",IF(R19/X19&gt;5,"  *  ",(R19/X19-1)))</f>
        <v>0.164233439409199</v>
      </c>
    </row>
    <row r="20" customFormat="false" ht="19.7" hidden="false" customHeight="true" outlineLevel="0" collapsed="false">
      <c r="A20" s="420" t="s">
        <v>333</v>
      </c>
      <c r="B20" s="421" t="n">
        <v>349.218</v>
      </c>
      <c r="C20" s="422" t="n">
        <v>142.199</v>
      </c>
      <c r="D20" s="423" t="n">
        <v>0</v>
      </c>
      <c r="E20" s="468" t="n">
        <v>0</v>
      </c>
      <c r="F20" s="423" t="n">
        <f aca="false">SUM(B20:E20)</f>
        <v>491.417</v>
      </c>
      <c r="G20" s="424" t="n">
        <f aca="false">F20/$F$9</f>
        <v>0.00885880157288223</v>
      </c>
      <c r="H20" s="421" t="n">
        <v>285.071</v>
      </c>
      <c r="I20" s="422" t="n">
        <v>108.812</v>
      </c>
      <c r="J20" s="423" t="n">
        <v>27.5</v>
      </c>
      <c r="K20" s="422" t="n">
        <v>180.528</v>
      </c>
      <c r="L20" s="423" t="n">
        <f aca="false">SUM(H20:K20)</f>
        <v>601.911</v>
      </c>
      <c r="M20" s="425" t="n">
        <f aca="false">IF(ISERROR(F20/L20-1),"         /0",(F20/L20-1))</f>
        <v>-0.183571989878902</v>
      </c>
      <c r="N20" s="421" t="n">
        <v>1219.463</v>
      </c>
      <c r="O20" s="422" t="n">
        <v>762.249</v>
      </c>
      <c r="P20" s="423" t="n">
        <v>68.931</v>
      </c>
      <c r="Q20" s="422" t="n">
        <v>9.725</v>
      </c>
      <c r="R20" s="423" t="n">
        <f aca="false">SUM(N20:Q20)</f>
        <v>2060.368</v>
      </c>
      <c r="S20" s="424" t="n">
        <f aca="false">R20/$R$9</f>
        <v>0.0103400461619179</v>
      </c>
      <c r="T20" s="435" t="n">
        <v>1949.022</v>
      </c>
      <c r="U20" s="422" t="n">
        <v>613.479</v>
      </c>
      <c r="V20" s="423" t="n">
        <v>157.709</v>
      </c>
      <c r="W20" s="422" t="n">
        <v>773.311</v>
      </c>
      <c r="X20" s="423" t="n">
        <f aca="false">SUM(T20:W20)</f>
        <v>3493.521</v>
      </c>
      <c r="Y20" s="426" t="n">
        <f aca="false">IF(ISERROR(R20/X20-1),"         /0",IF(R20/X20&gt;5,"  *  ",(R20/X20-1)))</f>
        <v>-0.410231683164349</v>
      </c>
    </row>
    <row r="21" customFormat="false" ht="19.7" hidden="false" customHeight="true" outlineLevel="0" collapsed="false">
      <c r="A21" s="420" t="s">
        <v>332</v>
      </c>
      <c r="B21" s="421" t="n">
        <v>174.832</v>
      </c>
      <c r="C21" s="422" t="n">
        <v>191.052</v>
      </c>
      <c r="D21" s="423" t="n">
        <v>0.15</v>
      </c>
      <c r="E21" s="468" t="n">
        <v>0.15</v>
      </c>
      <c r="F21" s="423" t="n">
        <f aca="false">SUM(B21:E21)</f>
        <v>366.184</v>
      </c>
      <c r="G21" s="424" t="n">
        <f aca="false">F21/$F$9</f>
        <v>0.00660121932119627</v>
      </c>
      <c r="H21" s="421" t="n">
        <v>155.475</v>
      </c>
      <c r="I21" s="422" t="n">
        <v>225.04</v>
      </c>
      <c r="J21" s="423" t="n">
        <v>0</v>
      </c>
      <c r="K21" s="422"/>
      <c r="L21" s="423" t="n">
        <f aca="false">SUM(H21:K21)</f>
        <v>380.515</v>
      </c>
      <c r="M21" s="425" t="n">
        <f aca="false">IF(ISERROR(F21/L21-1),"         /0",(F21/L21-1))</f>
        <v>-0.0376621158167221</v>
      </c>
      <c r="N21" s="421" t="n">
        <v>750.117</v>
      </c>
      <c r="O21" s="422" t="n">
        <v>629.315</v>
      </c>
      <c r="P21" s="423" t="n">
        <v>0.15</v>
      </c>
      <c r="Q21" s="422" t="n">
        <v>0.15</v>
      </c>
      <c r="R21" s="423" t="n">
        <f aca="false">SUM(N21:Q21)</f>
        <v>1379.732</v>
      </c>
      <c r="S21" s="424" t="n">
        <f aca="false">R21/$R$9</f>
        <v>0.00692424487813601</v>
      </c>
      <c r="T21" s="435" t="n">
        <v>542.762</v>
      </c>
      <c r="U21" s="422" t="n">
        <v>702.17</v>
      </c>
      <c r="V21" s="423" t="n">
        <v>0</v>
      </c>
      <c r="W21" s="422"/>
      <c r="X21" s="423" t="n">
        <f aca="false">SUM(T21:W21)</f>
        <v>1244.932</v>
      </c>
      <c r="Y21" s="426" t="n">
        <f aca="false">IF(ISERROR(R21/X21-1),"         /0",IF(R21/X21&gt;5,"  *  ",(R21/X21-1)))</f>
        <v>0.108279006403563</v>
      </c>
    </row>
    <row r="22" customFormat="false" ht="19.2" hidden="false" customHeight="true" outlineLevel="0" collapsed="false">
      <c r="A22" s="420" t="s">
        <v>336</v>
      </c>
      <c r="B22" s="421" t="n">
        <v>40.668</v>
      </c>
      <c r="C22" s="422" t="n">
        <v>127.18</v>
      </c>
      <c r="D22" s="423" t="n">
        <v>0</v>
      </c>
      <c r="E22" s="422" t="n">
        <v>0</v>
      </c>
      <c r="F22" s="423" t="n">
        <f aca="false">SUM(B22:E22)</f>
        <v>167.848</v>
      </c>
      <c r="G22" s="424" t="n">
        <f aca="false">F22/$F$9</f>
        <v>0.00302580522530791</v>
      </c>
      <c r="H22" s="421" t="n">
        <v>0</v>
      </c>
      <c r="I22" s="422" t="n">
        <v>178.193</v>
      </c>
      <c r="J22" s="423"/>
      <c r="K22" s="422"/>
      <c r="L22" s="423" t="n">
        <f aca="false">SUM(H22:K22)</f>
        <v>178.193</v>
      </c>
      <c r="M22" s="425" t="n">
        <f aca="false">IF(ISERROR(F22/L22-1),"         /0",(F22/L22-1))</f>
        <v>-0.0580550302200424</v>
      </c>
      <c r="N22" s="421" t="n">
        <v>116.026</v>
      </c>
      <c r="O22" s="422" t="n">
        <v>504.475</v>
      </c>
      <c r="P22" s="423"/>
      <c r="Q22" s="422"/>
      <c r="R22" s="423" t="n">
        <f aca="false">SUM(N22:Q22)</f>
        <v>620.501</v>
      </c>
      <c r="S22" s="424" t="n">
        <f aca="false">R22/$R$9</f>
        <v>0.00311401117835077</v>
      </c>
      <c r="T22" s="435" t="n">
        <v>93.835</v>
      </c>
      <c r="U22" s="422" t="n">
        <v>566.725</v>
      </c>
      <c r="V22" s="423"/>
      <c r="W22" s="422"/>
      <c r="X22" s="423" t="n">
        <f aca="false">SUM(T22:W22)</f>
        <v>660.56</v>
      </c>
      <c r="Y22" s="426" t="n">
        <f aca="false">IF(ISERROR(R22/X22-1),"         /0",IF(R22/X22&gt;5,"  *  ",(R22/X22-1)))</f>
        <v>-0.0606439990311253</v>
      </c>
    </row>
    <row r="23" customFormat="false" ht="19.7" hidden="false" customHeight="true" outlineLevel="0" collapsed="false">
      <c r="A23" s="427" t="s">
        <v>334</v>
      </c>
      <c r="B23" s="428" t="n">
        <v>29.475</v>
      </c>
      <c r="C23" s="429" t="n">
        <v>0.042</v>
      </c>
      <c r="D23" s="430" t="n">
        <v>0</v>
      </c>
      <c r="E23" s="429" t="n">
        <v>16.997</v>
      </c>
      <c r="F23" s="430" t="n">
        <f aca="false">SUM(B23:E23)</f>
        <v>46.514</v>
      </c>
      <c r="G23" s="431" t="n">
        <f aca="false">F23/$F$9</f>
        <v>0.000838510463335709</v>
      </c>
      <c r="H23" s="428" t="n">
        <v>29.349</v>
      </c>
      <c r="I23" s="429" t="n">
        <v>0.653</v>
      </c>
      <c r="J23" s="430"/>
      <c r="K23" s="429"/>
      <c r="L23" s="430" t="n">
        <f aca="false">SUM(H23:K23)</f>
        <v>30.002</v>
      </c>
      <c r="M23" s="432" t="s">
        <v>126</v>
      </c>
      <c r="N23" s="428" t="n">
        <v>118.313</v>
      </c>
      <c r="O23" s="429" t="n">
        <v>0.215</v>
      </c>
      <c r="P23" s="430" t="n">
        <v>0</v>
      </c>
      <c r="Q23" s="429" t="n">
        <v>20.169</v>
      </c>
      <c r="R23" s="430" t="n">
        <f aca="false">SUM(N23:Q23)</f>
        <v>138.697</v>
      </c>
      <c r="S23" s="431" t="n">
        <f aca="false">R23/$R$9</f>
        <v>0.000696056909503316</v>
      </c>
      <c r="T23" s="436" t="n">
        <v>102.615</v>
      </c>
      <c r="U23" s="429" t="n">
        <v>4.58</v>
      </c>
      <c r="V23" s="430"/>
      <c r="W23" s="429" t="n">
        <v>61.931</v>
      </c>
      <c r="X23" s="430" t="n">
        <f aca="false">SUM(T23:W23)</f>
        <v>169.126</v>
      </c>
      <c r="Y23" s="433" t="n">
        <f aca="false">IF(ISERROR(R23/X23-1),"         /0",IF(R23/X23&gt;5,"  *  ",(R23/X23-1)))</f>
        <v>-0.179919113560304</v>
      </c>
    </row>
    <row r="24" s="464" customFormat="true" ht="19.7" hidden="false" customHeight="true" outlineLevel="0" collapsed="false">
      <c r="A24" s="455" t="s">
        <v>280</v>
      </c>
      <c r="B24" s="456" t="n">
        <f aca="false">SUM(B25:B30)</f>
        <v>1294.408</v>
      </c>
      <c r="C24" s="457" t="n">
        <f aca="false">SUM(C25:C30)</f>
        <v>1857.165</v>
      </c>
      <c r="D24" s="458" t="n">
        <f aca="false">SUM(D25:D30)</f>
        <v>0</v>
      </c>
      <c r="E24" s="457" t="n">
        <f aca="false">SUM(E25:E30)</f>
        <v>0</v>
      </c>
      <c r="F24" s="458" t="n">
        <f aca="false">SUM(B24:E24)</f>
        <v>3151.573</v>
      </c>
      <c r="G24" s="461" t="n">
        <f aca="false">F24/$F$9</f>
        <v>0.056813581641362</v>
      </c>
      <c r="H24" s="456" t="n">
        <f aca="false">SUM(H25:H30)</f>
        <v>2131.853</v>
      </c>
      <c r="I24" s="457" t="n">
        <f aca="false">SUM(I25:I30)</f>
        <v>1670.741</v>
      </c>
      <c r="J24" s="458" t="n">
        <f aca="false">SUM(J25:J30)</f>
        <v>0</v>
      </c>
      <c r="K24" s="457" t="n">
        <f aca="false">SUM(K25:K30)</f>
        <v>0</v>
      </c>
      <c r="L24" s="458" t="n">
        <f aca="false">SUM(H24:K24)</f>
        <v>3802.594</v>
      </c>
      <c r="M24" s="462" t="n">
        <f aca="false">IF(ISERROR(F24/L24-1),"         /0",(F24/L24-1))</f>
        <v>-0.171204446228022</v>
      </c>
      <c r="N24" s="456" t="n">
        <f aca="false">SUM(N25:N30)</f>
        <v>5651.626</v>
      </c>
      <c r="O24" s="457" t="n">
        <f aca="false">SUM(O25:O30)</f>
        <v>6161.459</v>
      </c>
      <c r="P24" s="458" t="n">
        <f aca="false">SUM(P25:P30)</f>
        <v>97.468</v>
      </c>
      <c r="Q24" s="457" t="n">
        <f aca="false">SUM(Q25:Q30)</f>
        <v>12.109</v>
      </c>
      <c r="R24" s="458" t="n">
        <f aca="false">SUM(N24:Q24)</f>
        <v>11922.662</v>
      </c>
      <c r="S24" s="461" t="n">
        <f aca="false">R24/$R$9</f>
        <v>0.0598343963083025</v>
      </c>
      <c r="T24" s="456" t="n">
        <f aca="false">SUM(T25:T30)</f>
        <v>10805.331</v>
      </c>
      <c r="U24" s="457" t="n">
        <f aca="false">SUM(U25:U30)</f>
        <v>6256.747</v>
      </c>
      <c r="V24" s="458" t="n">
        <f aca="false">SUM(V25:V30)</f>
        <v>610.775</v>
      </c>
      <c r="W24" s="457" t="n">
        <f aca="false">SUM(W25:W30)</f>
        <v>5.879</v>
      </c>
      <c r="X24" s="458" t="n">
        <f aca="false">SUM(T24:W24)</f>
        <v>17678.732</v>
      </c>
      <c r="Y24" s="474" t="n">
        <f aca="false">IF(ISERROR(R24/X24-1),"         /0",IF(R24/X24&gt;5,"  *  ",(R24/X24-1)))</f>
        <v>-0.325592921483283</v>
      </c>
    </row>
    <row r="25" customFormat="false" ht="19.7" hidden="false" customHeight="true" outlineLevel="0" collapsed="false">
      <c r="A25" s="413" t="s">
        <v>337</v>
      </c>
      <c r="B25" s="414" t="n">
        <v>550.276</v>
      </c>
      <c r="C25" s="415" t="n">
        <v>1064.449</v>
      </c>
      <c r="D25" s="416" t="n">
        <v>0</v>
      </c>
      <c r="E25" s="415" t="n">
        <v>0</v>
      </c>
      <c r="F25" s="416" t="n">
        <f aca="false">SUM(B25:E25)</f>
        <v>1614.725</v>
      </c>
      <c r="G25" s="417" t="n">
        <f aca="false">F25/$F$9</f>
        <v>0.0291087373244561</v>
      </c>
      <c r="H25" s="414" t="n">
        <v>529.103</v>
      </c>
      <c r="I25" s="415" t="n">
        <v>966.009</v>
      </c>
      <c r="J25" s="416" t="n">
        <v>0</v>
      </c>
      <c r="K25" s="415" t="n">
        <v>0</v>
      </c>
      <c r="L25" s="416" t="n">
        <f aca="false">SUM(H25:K25)</f>
        <v>1495.112</v>
      </c>
      <c r="M25" s="418" t="n">
        <f aca="false">IF(ISERROR(F25/L25-1),"         /0",(F25/L25-1))</f>
        <v>0.0800027021387026</v>
      </c>
      <c r="N25" s="414" t="n">
        <v>2220.259</v>
      </c>
      <c r="O25" s="415" t="n">
        <v>3431.83</v>
      </c>
      <c r="P25" s="416" t="n">
        <v>0</v>
      </c>
      <c r="Q25" s="415" t="n">
        <v>0</v>
      </c>
      <c r="R25" s="416" t="n">
        <f aca="false">SUM(N25:Q25)</f>
        <v>5652.089</v>
      </c>
      <c r="S25" s="417" t="n">
        <f aca="false">R25/$R$9</f>
        <v>0.0283652537659624</v>
      </c>
      <c r="T25" s="414" t="n">
        <v>1817.639</v>
      </c>
      <c r="U25" s="415" t="n">
        <v>3849.427</v>
      </c>
      <c r="V25" s="416" t="n">
        <v>0</v>
      </c>
      <c r="W25" s="415" t="n">
        <v>0</v>
      </c>
      <c r="X25" s="416" t="n">
        <f aca="false">SUM(T25:W25)</f>
        <v>5667.066</v>
      </c>
      <c r="Y25" s="419" t="n">
        <f aca="false">IF(ISERROR(R25/X25-1),"         /0",IF(R25/X25&gt;5,"  *  ",(R25/X25-1)))</f>
        <v>-0.00264281375936004</v>
      </c>
    </row>
    <row r="26" customFormat="false" ht="19.7" hidden="false" customHeight="true" outlineLevel="0" collapsed="false">
      <c r="A26" s="420" t="s">
        <v>365</v>
      </c>
      <c r="B26" s="421" t="n">
        <v>535.141</v>
      </c>
      <c r="C26" s="422" t="n">
        <v>147.38</v>
      </c>
      <c r="D26" s="423" t="n">
        <v>0</v>
      </c>
      <c r="E26" s="422" t="n">
        <v>0</v>
      </c>
      <c r="F26" s="423" t="n">
        <f aca="false">SUM(B26:E26)</f>
        <v>682.521</v>
      </c>
      <c r="G26" s="424" t="n">
        <f aca="false">F26/$F$9</f>
        <v>0.0123038440028024</v>
      </c>
      <c r="H26" s="421" t="n">
        <v>463.237</v>
      </c>
      <c r="I26" s="422" t="n">
        <v>51.224</v>
      </c>
      <c r="J26" s="423"/>
      <c r="K26" s="422"/>
      <c r="L26" s="423" t="n">
        <f aca="false">SUM(H26:K26)</f>
        <v>514.461</v>
      </c>
      <c r="M26" s="425" t="n">
        <f aca="false">IF(ISERROR(F26/L26-1),"         /0",(F26/L26-1))</f>
        <v>0.326671992629179</v>
      </c>
      <c r="N26" s="421" t="n">
        <v>2130.688</v>
      </c>
      <c r="O26" s="422" t="n">
        <v>344.513</v>
      </c>
      <c r="P26" s="423" t="n">
        <v>96.968</v>
      </c>
      <c r="Q26" s="422" t="n">
        <v>11.984</v>
      </c>
      <c r="R26" s="423" t="n">
        <f aca="false">SUM(N26:Q26)</f>
        <v>2584.153</v>
      </c>
      <c r="S26" s="424" t="n">
        <f aca="false">R26/$R$9</f>
        <v>0.0129686838998949</v>
      </c>
      <c r="T26" s="421" t="n">
        <v>3765.624</v>
      </c>
      <c r="U26" s="422" t="n">
        <v>316.695</v>
      </c>
      <c r="V26" s="423" t="n">
        <v>610.775</v>
      </c>
      <c r="W26" s="422" t="n">
        <v>5.879</v>
      </c>
      <c r="X26" s="423" t="n">
        <f aca="false">SUM(T26:W26)</f>
        <v>4698.973</v>
      </c>
      <c r="Y26" s="426" t="n">
        <f aca="false">IF(ISERROR(R26/X26-1),"         /0",IF(R26/X26&gt;5,"  *  ",(R26/X26-1)))</f>
        <v>-0.450060045035373</v>
      </c>
    </row>
    <row r="27" customFormat="false" ht="19.7" hidden="false" customHeight="true" outlineLevel="0" collapsed="false">
      <c r="A27" s="420" t="s">
        <v>339</v>
      </c>
      <c r="B27" s="421" t="n">
        <v>53.167</v>
      </c>
      <c r="C27" s="422" t="n">
        <v>319.398</v>
      </c>
      <c r="D27" s="423" t="n">
        <v>0</v>
      </c>
      <c r="E27" s="422" t="n">
        <v>0</v>
      </c>
      <c r="F27" s="423" t="n">
        <f aca="false">SUM(B27:E27)</f>
        <v>372.565</v>
      </c>
      <c r="G27" s="424" t="n">
        <f aca="false">F27/$F$9</f>
        <v>0.00671624996286427</v>
      </c>
      <c r="H27" s="421" t="n">
        <v>157.873</v>
      </c>
      <c r="I27" s="422" t="n">
        <v>315.427</v>
      </c>
      <c r="J27" s="423"/>
      <c r="K27" s="422"/>
      <c r="L27" s="423" t="n">
        <f aca="false">SUM(H27:K27)</f>
        <v>473.3</v>
      </c>
      <c r="M27" s="425" t="n">
        <f aca="false">IF(ISERROR(F27/L27-1),"         /0",(F27/L27-1))</f>
        <v>-0.212835410944433</v>
      </c>
      <c r="N27" s="421" t="n">
        <v>519.876</v>
      </c>
      <c r="O27" s="422" t="n">
        <v>982.362</v>
      </c>
      <c r="P27" s="423"/>
      <c r="Q27" s="422"/>
      <c r="R27" s="423" t="n">
        <f aca="false">SUM(N27:Q27)</f>
        <v>1502.238</v>
      </c>
      <c r="S27" s="424" t="n">
        <f aca="false">R27/$R$9</f>
        <v>0.00753904655196899</v>
      </c>
      <c r="T27" s="421" t="n">
        <v>496.514</v>
      </c>
      <c r="U27" s="422" t="n">
        <v>1031.08</v>
      </c>
      <c r="V27" s="423"/>
      <c r="W27" s="422"/>
      <c r="X27" s="423" t="n">
        <f aca="false">SUM(T27:W27)</f>
        <v>1527.594</v>
      </c>
      <c r="Y27" s="426" t="n">
        <f aca="false">IF(ISERROR(R27/X27-1),"         /0",IF(R27/X27&gt;5,"  *  ",(R27/X27-1)))</f>
        <v>-0.0165986512122985</v>
      </c>
    </row>
    <row r="28" customFormat="false" ht="19.7" hidden="false" customHeight="true" outlineLevel="0" collapsed="false">
      <c r="A28" s="420" t="s">
        <v>341</v>
      </c>
      <c r="B28" s="421" t="n">
        <v>120.754</v>
      </c>
      <c r="C28" s="422" t="n">
        <v>124.758</v>
      </c>
      <c r="D28" s="423" t="n">
        <v>0</v>
      </c>
      <c r="E28" s="422" t="n">
        <v>0</v>
      </c>
      <c r="F28" s="423" t="n">
        <f aca="false">SUM(B28:E28)</f>
        <v>245.512</v>
      </c>
      <c r="G28" s="424" t="n">
        <f aca="false">F28/$F$9</f>
        <v>0.00442585847001928</v>
      </c>
      <c r="H28" s="421" t="n">
        <v>643.997</v>
      </c>
      <c r="I28" s="422" t="n">
        <v>131.967</v>
      </c>
      <c r="J28" s="423"/>
      <c r="K28" s="422"/>
      <c r="L28" s="423" t="n">
        <f aca="false">SUM(H28:K28)</f>
        <v>775.964</v>
      </c>
      <c r="M28" s="425" t="n">
        <f aca="false">IF(ISERROR(F28/L28-1),"         /0",(F28/L28-1))</f>
        <v>-0.683603878530447</v>
      </c>
      <c r="N28" s="421" t="n">
        <v>482.419</v>
      </c>
      <c r="O28" s="422" t="n">
        <v>478.859</v>
      </c>
      <c r="P28" s="423"/>
      <c r="Q28" s="422"/>
      <c r="R28" s="423" t="n">
        <f aca="false">SUM(N28:Q28)</f>
        <v>961.278</v>
      </c>
      <c r="S28" s="424" t="n">
        <f aca="false">R28/$R$9</f>
        <v>0.00482421533164761</v>
      </c>
      <c r="T28" s="421" t="n">
        <v>2911.788</v>
      </c>
      <c r="U28" s="422" t="n">
        <v>131.967</v>
      </c>
      <c r="V28" s="423"/>
      <c r="W28" s="422"/>
      <c r="X28" s="423" t="n">
        <f aca="false">SUM(T28:W28)</f>
        <v>3043.755</v>
      </c>
      <c r="Y28" s="426" t="n">
        <f aca="false">IF(ISERROR(R28/X28-1),"         /0",IF(R28/X28&gt;5,"  *  ",(R28/X28-1)))</f>
        <v>-0.684180231326109</v>
      </c>
    </row>
    <row r="29" customFormat="false" ht="19.7" hidden="false" customHeight="true" outlineLevel="0" collapsed="false">
      <c r="A29" s="420" t="s">
        <v>340</v>
      </c>
      <c r="B29" s="421" t="n">
        <v>13.386</v>
      </c>
      <c r="C29" s="422" t="n">
        <v>201.058</v>
      </c>
      <c r="D29" s="423" t="n">
        <v>0</v>
      </c>
      <c r="E29" s="422" t="n">
        <v>0</v>
      </c>
      <c r="F29" s="423" t="n">
        <f aca="false">SUM(B29:E29)</f>
        <v>214.444</v>
      </c>
      <c r="G29" s="424" t="n">
        <f aca="false">F29/$F$9</f>
        <v>0.00386579390720133</v>
      </c>
      <c r="H29" s="421" t="n">
        <v>12.937</v>
      </c>
      <c r="I29" s="422" t="n">
        <v>173.818</v>
      </c>
      <c r="J29" s="423"/>
      <c r="K29" s="422"/>
      <c r="L29" s="423" t="n">
        <f aca="false">SUM(H29:K29)</f>
        <v>186.755</v>
      </c>
      <c r="M29" s="425" t="n">
        <f aca="false">IF(ISERROR(F29/L29-1),"         /0",(F29/L29-1))</f>
        <v>0.148263768038339</v>
      </c>
      <c r="N29" s="421" t="n">
        <v>58.324</v>
      </c>
      <c r="O29" s="422" t="n">
        <v>860.267</v>
      </c>
      <c r="P29" s="423"/>
      <c r="Q29" s="422"/>
      <c r="R29" s="423" t="n">
        <f aca="false">SUM(N29:Q29)</f>
        <v>918.591</v>
      </c>
      <c r="S29" s="424" t="n">
        <f aca="false">R29/$R$9</f>
        <v>0.00460998877090031</v>
      </c>
      <c r="T29" s="421" t="n">
        <v>29.047</v>
      </c>
      <c r="U29" s="422" t="n">
        <v>737.902</v>
      </c>
      <c r="V29" s="423"/>
      <c r="W29" s="422"/>
      <c r="X29" s="423" t="n">
        <f aca="false">SUM(T29:W29)</f>
        <v>766.949</v>
      </c>
      <c r="Y29" s="426" t="n">
        <f aca="false">IF(ISERROR(R29/X29-1),"         /0",IF(R29/X29&gt;5,"  *  ",(R29/X29-1)))</f>
        <v>0.197721100099224</v>
      </c>
    </row>
    <row r="30" customFormat="false" ht="19.7" hidden="false" customHeight="true" outlineLevel="0" collapsed="false">
      <c r="A30" s="420" t="s">
        <v>320</v>
      </c>
      <c r="B30" s="421" t="n">
        <v>21.684</v>
      </c>
      <c r="C30" s="422" t="n">
        <v>0.122</v>
      </c>
      <c r="D30" s="423" t="n">
        <v>0</v>
      </c>
      <c r="E30" s="422" t="n">
        <v>0</v>
      </c>
      <c r="F30" s="423" t="n">
        <f aca="false">SUM(B30:E30)</f>
        <v>21.806</v>
      </c>
      <c r="G30" s="424" t="n">
        <f aca="false">F30/$F$9</f>
        <v>0.000393097974018542</v>
      </c>
      <c r="H30" s="421" t="n">
        <v>324.706</v>
      </c>
      <c r="I30" s="422" t="n">
        <v>32.296</v>
      </c>
      <c r="J30" s="423"/>
      <c r="K30" s="422"/>
      <c r="L30" s="423" t="n">
        <f aca="false">SUM(H30:K30)</f>
        <v>357.002</v>
      </c>
      <c r="M30" s="425" t="n">
        <f aca="false">IF(ISERROR(F30/L30-1),"         /0",(F30/L30-1))</f>
        <v>-0.938919109696864</v>
      </c>
      <c r="N30" s="421" t="n">
        <v>240.06</v>
      </c>
      <c r="O30" s="422" t="n">
        <v>63.628</v>
      </c>
      <c r="P30" s="423" t="n">
        <v>0.5</v>
      </c>
      <c r="Q30" s="422" t="n">
        <v>0.125</v>
      </c>
      <c r="R30" s="423" t="n">
        <f aca="false">SUM(N30:Q30)</f>
        <v>304.313</v>
      </c>
      <c r="S30" s="424" t="n">
        <f aca="false">R30/$R$9</f>
        <v>0.00152720798792824</v>
      </c>
      <c r="T30" s="421" t="n">
        <v>1784.719</v>
      </c>
      <c r="U30" s="422" t="n">
        <v>189.676</v>
      </c>
      <c r="V30" s="423" t="n">
        <v>0</v>
      </c>
      <c r="W30" s="422"/>
      <c r="X30" s="423" t="n">
        <f aca="false">SUM(T30:W30)</f>
        <v>1974.395</v>
      </c>
      <c r="Y30" s="426" t="n">
        <f aca="false">IF(ISERROR(R30/X30-1),"         /0",IF(R30/X30&gt;5,"  *  ",(R30/X30-1)))</f>
        <v>-0.845870253925886</v>
      </c>
    </row>
    <row r="31" s="464" customFormat="true" ht="19.7" hidden="false" customHeight="true" outlineLevel="0" collapsed="false">
      <c r="A31" s="455" t="s">
        <v>293</v>
      </c>
      <c r="B31" s="456" t="n">
        <f aca="false">SUM(B32:B38)</f>
        <v>3063.619</v>
      </c>
      <c r="C31" s="457" t="n">
        <f aca="false">SUM(C32:C38)</f>
        <v>1817.922</v>
      </c>
      <c r="D31" s="458" t="n">
        <f aca="false">SUM(D32:D38)</f>
        <v>291.308</v>
      </c>
      <c r="E31" s="457" t="n">
        <f aca="false">SUM(E32:E38)</f>
        <v>204.859</v>
      </c>
      <c r="F31" s="458" t="n">
        <f aca="false">SUM(B31:E31)</f>
        <v>5377.708</v>
      </c>
      <c r="G31" s="461" t="n">
        <f aca="false">F31/$F$9</f>
        <v>0.0969442410191372</v>
      </c>
      <c r="H31" s="456" t="n">
        <f aca="false">SUM(H32:H38)</f>
        <v>2612.029</v>
      </c>
      <c r="I31" s="457" t="n">
        <f aca="false">SUM(I32:I38)</f>
        <v>1972.209</v>
      </c>
      <c r="J31" s="458" t="n">
        <f aca="false">SUM(J32:J38)</f>
        <v>40.144</v>
      </c>
      <c r="K31" s="457" t="n">
        <f aca="false">SUM(K32:K38)</f>
        <v>92.806</v>
      </c>
      <c r="L31" s="458" t="n">
        <f aca="false">SUM(H31:K31)</f>
        <v>4717.188</v>
      </c>
      <c r="M31" s="462" t="n">
        <f aca="false">IF(ISERROR(F31/L31-1),"         /0",(F31/L31-1))</f>
        <v>0.14002409910311</v>
      </c>
      <c r="N31" s="456" t="n">
        <f aca="false">SUM(N32:N38)</f>
        <v>11001.693</v>
      </c>
      <c r="O31" s="457" t="n">
        <f aca="false">SUM(O32:O38)</f>
        <v>6932.342</v>
      </c>
      <c r="P31" s="458" t="n">
        <f aca="false">SUM(P32:P38)</f>
        <v>738.208</v>
      </c>
      <c r="Q31" s="457" t="n">
        <f aca="false">SUM(Q32:Q38)</f>
        <v>409.92</v>
      </c>
      <c r="R31" s="458" t="n">
        <f aca="false">SUM(N31:Q31)</f>
        <v>19082.163</v>
      </c>
      <c r="S31" s="461" t="n">
        <f aca="false">R31/$R$9</f>
        <v>0.0957646625696196</v>
      </c>
      <c r="T31" s="456" t="n">
        <f aca="false">SUM(T32:T38)</f>
        <v>10249.628</v>
      </c>
      <c r="U31" s="457" t="n">
        <f aca="false">SUM(U32:U38)</f>
        <v>7759.852</v>
      </c>
      <c r="V31" s="458" t="n">
        <f aca="false">SUM(V32:V38)</f>
        <v>198.12</v>
      </c>
      <c r="W31" s="457" t="n">
        <f aca="false">SUM(W32:W38)</f>
        <v>386.925</v>
      </c>
      <c r="X31" s="458" t="n">
        <f aca="false">SUM(T31:W31)</f>
        <v>18594.525</v>
      </c>
      <c r="Y31" s="474" t="n">
        <f aca="false">IF(ISERROR(R31/X31-1),"         /0",IF(R31/X31&gt;5,"  *  ",(R31/X31-1)))</f>
        <v>0.026224816175729</v>
      </c>
    </row>
    <row r="32" s="437" customFormat="true" ht="19.7" hidden="false" customHeight="true" outlineLevel="0" collapsed="false">
      <c r="A32" s="413" t="s">
        <v>346</v>
      </c>
      <c r="B32" s="414" t="n">
        <v>2199.732</v>
      </c>
      <c r="C32" s="415" t="n">
        <v>1395.422</v>
      </c>
      <c r="D32" s="416" t="n">
        <v>0</v>
      </c>
      <c r="E32" s="415" t="n">
        <v>3.065</v>
      </c>
      <c r="F32" s="416" t="n">
        <f aca="false">SUM(B32:E32)</f>
        <v>3598.219</v>
      </c>
      <c r="G32" s="417" t="n">
        <f aca="false">F32/$F$9</f>
        <v>0.0648652939087877</v>
      </c>
      <c r="H32" s="414" t="n">
        <v>1815.324</v>
      </c>
      <c r="I32" s="415" t="n">
        <v>1389.852</v>
      </c>
      <c r="J32" s="416" t="n">
        <v>39.844</v>
      </c>
      <c r="K32" s="415" t="n">
        <v>80.257</v>
      </c>
      <c r="L32" s="416" t="n">
        <f aca="false">SUM(H32:K32)</f>
        <v>3325.277</v>
      </c>
      <c r="M32" s="418" t="n">
        <f aca="false">IF(ISERROR(F32/L32-1),"         /0",(F32/L32-1))</f>
        <v>0.082080981524246</v>
      </c>
      <c r="N32" s="414" t="n">
        <v>7534.24</v>
      </c>
      <c r="O32" s="415" t="n">
        <v>4857.706</v>
      </c>
      <c r="P32" s="416" t="n">
        <v>62.816</v>
      </c>
      <c r="Q32" s="415" t="n">
        <v>3.065</v>
      </c>
      <c r="R32" s="416" t="n">
        <f aca="false">SUM(N32:Q32)</f>
        <v>12457.827</v>
      </c>
      <c r="S32" s="417" t="n">
        <f aca="false">R32/$R$9</f>
        <v>0.0625201450698066</v>
      </c>
      <c r="T32" s="434" t="n">
        <v>6731.482</v>
      </c>
      <c r="U32" s="415" t="n">
        <v>5490.677</v>
      </c>
      <c r="V32" s="416" t="n">
        <v>195.696</v>
      </c>
      <c r="W32" s="415" t="n">
        <v>332.454</v>
      </c>
      <c r="X32" s="416" t="n">
        <f aca="false">SUM(T32:W32)</f>
        <v>12750.309</v>
      </c>
      <c r="Y32" s="419" t="n">
        <f aca="false">IF(ISERROR(R32/X32-1),"         /0",IF(R32/X32&gt;5,"  *  ",(R32/X32-1)))</f>
        <v>-0.0229392087674112</v>
      </c>
    </row>
    <row r="33" s="437" customFormat="true" ht="19.7" hidden="false" customHeight="true" outlineLevel="0" collapsed="false">
      <c r="A33" s="420" t="s">
        <v>347</v>
      </c>
      <c r="B33" s="421" t="n">
        <v>571.613</v>
      </c>
      <c r="C33" s="422" t="n">
        <v>282.147</v>
      </c>
      <c r="D33" s="423" t="n">
        <v>291.308</v>
      </c>
      <c r="E33" s="422" t="n">
        <v>201.394</v>
      </c>
      <c r="F33" s="423" t="n">
        <f aca="false">SUM(B33:E33)</f>
        <v>1346.462</v>
      </c>
      <c r="G33" s="424" t="n">
        <f aca="false">F33/$F$9</f>
        <v>0.0242727453128934</v>
      </c>
      <c r="H33" s="421" t="n">
        <v>571.993</v>
      </c>
      <c r="I33" s="422" t="n">
        <v>508.77</v>
      </c>
      <c r="J33" s="423" t="n">
        <v>0</v>
      </c>
      <c r="K33" s="422" t="n">
        <v>0</v>
      </c>
      <c r="L33" s="423" t="n">
        <f aca="false">SUM(H33:K33)</f>
        <v>1080.763</v>
      </c>
      <c r="M33" s="425" t="n">
        <f aca="false">IF(ISERROR(F33/L33-1),"         /0",(F33/L33-1))</f>
        <v>0.245843908423956</v>
      </c>
      <c r="N33" s="421" t="n">
        <v>2249.692</v>
      </c>
      <c r="O33" s="422" t="n">
        <v>1527.325</v>
      </c>
      <c r="P33" s="423" t="n">
        <v>661.992</v>
      </c>
      <c r="Q33" s="422" t="n">
        <v>402.105</v>
      </c>
      <c r="R33" s="423" t="n">
        <f aca="false">SUM(N33:Q33)</f>
        <v>4841.114</v>
      </c>
      <c r="S33" s="424" t="n">
        <f aca="false">R33/$R$9</f>
        <v>0.0242953405581464</v>
      </c>
      <c r="T33" s="435" t="n">
        <v>2629.467</v>
      </c>
      <c r="U33" s="422" t="n">
        <v>1960.812</v>
      </c>
      <c r="V33" s="423" t="n">
        <v>0.25</v>
      </c>
      <c r="W33" s="422" t="n">
        <v>0.25</v>
      </c>
      <c r="X33" s="423" t="n">
        <f aca="false">SUM(T33:W33)</f>
        <v>4590.779</v>
      </c>
      <c r="Y33" s="426" t="n">
        <f aca="false">IF(ISERROR(R33/X33-1),"         /0",IF(R33/X33&gt;5,"  *  ",(R33/X33-1)))</f>
        <v>0.0545299610371137</v>
      </c>
    </row>
    <row r="34" s="437" customFormat="true" ht="19.7" hidden="false" customHeight="true" outlineLevel="0" collapsed="false">
      <c r="A34" s="420" t="s">
        <v>350</v>
      </c>
      <c r="B34" s="421" t="n">
        <v>138.659</v>
      </c>
      <c r="C34" s="422" t="n">
        <v>43.862</v>
      </c>
      <c r="D34" s="423" t="n">
        <v>0</v>
      </c>
      <c r="E34" s="422" t="n">
        <v>0</v>
      </c>
      <c r="F34" s="423" t="n">
        <f aca="false">SUM(B34:E34)</f>
        <v>182.521</v>
      </c>
      <c r="G34" s="424" t="n">
        <f aca="false">F34/$F$9</f>
        <v>0.00329031621186088</v>
      </c>
      <c r="H34" s="421" t="n">
        <v>99.276</v>
      </c>
      <c r="I34" s="422" t="n">
        <v>27.165</v>
      </c>
      <c r="J34" s="423" t="n">
        <v>0</v>
      </c>
      <c r="K34" s="422" t="n">
        <v>0</v>
      </c>
      <c r="L34" s="423" t="n">
        <f aca="false">SUM(H34:K34)</f>
        <v>126.441</v>
      </c>
      <c r="M34" s="425" t="n">
        <f aca="false">IF(ISERROR(F34/L34-1),"         /0",(F34/L34-1))</f>
        <v>0.443527020507588</v>
      </c>
      <c r="N34" s="421" t="n">
        <v>467.396</v>
      </c>
      <c r="O34" s="422" t="n">
        <v>126.301</v>
      </c>
      <c r="P34" s="423"/>
      <c r="Q34" s="422"/>
      <c r="R34" s="423" t="n">
        <f aca="false">SUM(N34:Q34)</f>
        <v>593.697</v>
      </c>
      <c r="S34" s="424" t="n">
        <f aca="false">R34/$R$9</f>
        <v>0.00297949414191648</v>
      </c>
      <c r="T34" s="435" t="n">
        <v>372.12</v>
      </c>
      <c r="U34" s="422" t="n">
        <v>145.5</v>
      </c>
      <c r="V34" s="423" t="n">
        <v>0</v>
      </c>
      <c r="W34" s="422" t="n">
        <v>32.117</v>
      </c>
      <c r="X34" s="423" t="n">
        <f aca="false">SUM(T34:W34)</f>
        <v>549.737</v>
      </c>
      <c r="Y34" s="426" t="n">
        <f aca="false">IF(ISERROR(R34/X34-1),"         /0",IF(R34/X34&gt;5,"  *  ",(R34/X34-1)))</f>
        <v>0.0799655107806097</v>
      </c>
    </row>
    <row r="35" s="437" customFormat="true" ht="19.7" hidden="false" customHeight="true" outlineLevel="0" collapsed="false">
      <c r="A35" s="420" t="s">
        <v>351</v>
      </c>
      <c r="B35" s="421" t="n">
        <v>28.505</v>
      </c>
      <c r="C35" s="422" t="n">
        <v>65.448</v>
      </c>
      <c r="D35" s="423" t="n">
        <v>0</v>
      </c>
      <c r="E35" s="422" t="n">
        <v>0</v>
      </c>
      <c r="F35" s="423" t="n">
        <f aca="false">SUM(B35:E35)</f>
        <v>93.953</v>
      </c>
      <c r="G35" s="424" t="n">
        <f aca="false">F35/$F$9</f>
        <v>0.00169369595308466</v>
      </c>
      <c r="H35" s="421" t="n">
        <v>27.195</v>
      </c>
      <c r="I35" s="422" t="n">
        <v>13.42</v>
      </c>
      <c r="J35" s="423"/>
      <c r="K35" s="422"/>
      <c r="L35" s="423" t="n">
        <f aca="false">SUM(H35:K35)</f>
        <v>40.615</v>
      </c>
      <c r="M35" s="425" t="n">
        <f aca="false">IF(ISERROR(F35/L35-1),"         /0",(F35/L35-1))</f>
        <v>1.31325864828265</v>
      </c>
      <c r="N35" s="421" t="n">
        <v>116.34</v>
      </c>
      <c r="O35" s="422" t="n">
        <v>273.827</v>
      </c>
      <c r="P35" s="423" t="n">
        <v>0</v>
      </c>
      <c r="Q35" s="422" t="n">
        <v>0</v>
      </c>
      <c r="R35" s="423" t="n">
        <f aca="false">SUM(N35:Q35)</f>
        <v>390.167</v>
      </c>
      <c r="S35" s="424" t="n">
        <f aca="false">R35/$R$9</f>
        <v>0.00195807001023945</v>
      </c>
      <c r="T35" s="435" t="n">
        <v>106.722</v>
      </c>
      <c r="U35" s="422" t="n">
        <v>32.449</v>
      </c>
      <c r="V35" s="423"/>
      <c r="W35" s="422" t="n">
        <v>0.025</v>
      </c>
      <c r="X35" s="423" t="n">
        <f aca="false">SUM(T35:W35)</f>
        <v>139.196</v>
      </c>
      <c r="Y35" s="426" t="n">
        <f aca="false">IF(ISERROR(R35/X35-1),"         /0",IF(R35/X35&gt;5,"  *  ",(R35/X35-1)))</f>
        <v>1.80300439667807</v>
      </c>
    </row>
    <row r="36" s="437" customFormat="true" ht="19.7" hidden="false" customHeight="true" outlineLevel="0" collapsed="false">
      <c r="A36" s="420" t="s">
        <v>348</v>
      </c>
      <c r="B36" s="421" t="n">
        <v>57.171</v>
      </c>
      <c r="C36" s="422" t="n">
        <v>27.371</v>
      </c>
      <c r="D36" s="423" t="n">
        <v>0</v>
      </c>
      <c r="E36" s="422" t="n">
        <v>0</v>
      </c>
      <c r="F36" s="423" t="n">
        <f aca="false">SUM(B36:E36)</f>
        <v>84.542</v>
      </c>
      <c r="G36" s="424" t="n">
        <f aca="false">F36/$F$9</f>
        <v>0.00152404333300356</v>
      </c>
      <c r="H36" s="421" t="n">
        <v>50.409</v>
      </c>
      <c r="I36" s="422" t="n">
        <v>26.764</v>
      </c>
      <c r="J36" s="423" t="n">
        <v>0</v>
      </c>
      <c r="K36" s="422" t="n">
        <v>0</v>
      </c>
      <c r="L36" s="423" t="n">
        <f aca="false">SUM(H36:K36)</f>
        <v>77.173</v>
      </c>
      <c r="M36" s="425" t="n">
        <f aca="false">IF(ISERROR(F36/L36-1),"         /0",(F36/L36-1))</f>
        <v>0.0954867635053711</v>
      </c>
      <c r="N36" s="421" t="n">
        <v>279.818</v>
      </c>
      <c r="O36" s="422" t="n">
        <v>133.403</v>
      </c>
      <c r="P36" s="423" t="n">
        <v>0</v>
      </c>
      <c r="Q36" s="422" t="n">
        <v>0</v>
      </c>
      <c r="R36" s="423" t="n">
        <f aca="false">SUM(N36:Q36)</f>
        <v>413.221</v>
      </c>
      <c r="S36" s="424" t="n">
        <f aca="false">R36/$R$9</f>
        <v>0.00207376750904396</v>
      </c>
      <c r="T36" s="435" t="n">
        <v>178.016</v>
      </c>
      <c r="U36" s="422" t="n">
        <v>101.775</v>
      </c>
      <c r="V36" s="423" t="n">
        <v>0.3</v>
      </c>
      <c r="W36" s="422" t="n">
        <v>0.3</v>
      </c>
      <c r="X36" s="423" t="n">
        <f aca="false">SUM(T36:W36)</f>
        <v>280.391</v>
      </c>
      <c r="Y36" s="426" t="n">
        <f aca="false">IF(ISERROR(R36/X36-1),"         /0",IF(R36/X36&gt;5,"  *  ",(R36/X36-1)))</f>
        <v>0.473731325185188</v>
      </c>
    </row>
    <row r="37" s="437" customFormat="true" ht="19.7" hidden="false" customHeight="true" outlineLevel="0" collapsed="false">
      <c r="A37" s="420" t="s">
        <v>349</v>
      </c>
      <c r="B37" s="421" t="n">
        <v>63.576</v>
      </c>
      <c r="C37" s="422" t="n">
        <v>3.672</v>
      </c>
      <c r="D37" s="423" t="n">
        <v>0</v>
      </c>
      <c r="E37" s="422" t="n">
        <v>0</v>
      </c>
      <c r="F37" s="423" t="n">
        <f aca="false">SUM(B37:E37)</f>
        <v>67.248</v>
      </c>
      <c r="G37" s="424" t="n">
        <f aca="false">F37/$F$9</f>
        <v>0.00121228343377047</v>
      </c>
      <c r="H37" s="421" t="n">
        <v>41.727</v>
      </c>
      <c r="I37" s="422" t="n">
        <v>6.238</v>
      </c>
      <c r="J37" s="423" t="n">
        <v>0</v>
      </c>
      <c r="K37" s="422" t="n">
        <v>0.4</v>
      </c>
      <c r="L37" s="423" t="n">
        <f aca="false">SUM(H37:K37)</f>
        <v>48.365</v>
      </c>
      <c r="M37" s="425" t="n">
        <f aca="false">IF(ISERROR(F37/L37-1),"         /0",(F37/L37-1))</f>
        <v>0.390426961645818</v>
      </c>
      <c r="N37" s="421" t="n">
        <v>220.948</v>
      </c>
      <c r="O37" s="422" t="n">
        <v>13.78</v>
      </c>
      <c r="P37" s="423" t="n">
        <v>13</v>
      </c>
      <c r="Q37" s="422" t="n">
        <v>4.35</v>
      </c>
      <c r="R37" s="423" t="n">
        <f aca="false">SUM(N37:Q37)</f>
        <v>252.078</v>
      </c>
      <c r="S37" s="424" t="n">
        <f aca="false">R37/$R$9</f>
        <v>0.00126506437510384</v>
      </c>
      <c r="T37" s="435" t="n">
        <v>172.179</v>
      </c>
      <c r="U37" s="422" t="n">
        <v>28.639</v>
      </c>
      <c r="V37" s="423" t="n">
        <v>0.25</v>
      </c>
      <c r="W37" s="422" t="n">
        <v>0.4</v>
      </c>
      <c r="X37" s="423" t="n">
        <f aca="false">SUM(T37:W37)</f>
        <v>201.468</v>
      </c>
      <c r="Y37" s="426" t="n">
        <f aca="false">IF(ISERROR(R37/X37-1),"         /0",IF(R37/X37&gt;5,"  *  ",(R37/X37-1)))</f>
        <v>0.251206146881887</v>
      </c>
    </row>
    <row r="38" s="437" customFormat="true" ht="19.7" hidden="false" customHeight="true" outlineLevel="0" collapsed="false">
      <c r="A38" s="420" t="s">
        <v>320</v>
      </c>
      <c r="B38" s="421" t="n">
        <v>4.363</v>
      </c>
      <c r="C38" s="422" t="n">
        <v>0</v>
      </c>
      <c r="D38" s="423" t="n">
        <v>0</v>
      </c>
      <c r="E38" s="422" t="n">
        <v>0.4</v>
      </c>
      <c r="F38" s="423" t="n">
        <f aca="false">SUM(B38:E38)</f>
        <v>4.763</v>
      </c>
      <c r="G38" s="424" t="n">
        <f aca="false">F38/$F$9</f>
        <v>8.58628657365091E-005</v>
      </c>
      <c r="H38" s="421" t="n">
        <v>6.105</v>
      </c>
      <c r="I38" s="422" t="n">
        <v>0</v>
      </c>
      <c r="J38" s="423" t="n">
        <v>0.3</v>
      </c>
      <c r="K38" s="422" t="n">
        <v>12.149</v>
      </c>
      <c r="L38" s="423" t="n">
        <f aca="false">SUM(H38:K38)</f>
        <v>18.554</v>
      </c>
      <c r="M38" s="425" t="n">
        <f aca="false">IF(ISERROR(F38/L38-1),"         /0",(F38/L38-1))</f>
        <v>-0.743289856634688</v>
      </c>
      <c r="N38" s="421" t="n">
        <v>133.259</v>
      </c>
      <c r="O38" s="422" t="n">
        <v>0</v>
      </c>
      <c r="P38" s="423" t="n">
        <v>0.4</v>
      </c>
      <c r="Q38" s="422" t="n">
        <v>0.4</v>
      </c>
      <c r="R38" s="423" t="n">
        <f aca="false">SUM(N38:Q38)</f>
        <v>134.059</v>
      </c>
      <c r="S38" s="424" t="n">
        <f aca="false">R38/$R$9</f>
        <v>0.000672780905362806</v>
      </c>
      <c r="T38" s="435" t="n">
        <v>59.642</v>
      </c>
      <c r="U38" s="422" t="n">
        <v>0</v>
      </c>
      <c r="V38" s="423" t="n">
        <v>1.624</v>
      </c>
      <c r="W38" s="422" t="n">
        <v>21.379</v>
      </c>
      <c r="X38" s="423" t="n">
        <f aca="false">SUM(T38:W38)</f>
        <v>82.645</v>
      </c>
      <c r="Y38" s="426" t="n">
        <f aca="false">IF(ISERROR(R38/X38-1),"         /0",IF(R38/X38&gt;5,"  *  ",(R38/X38-1)))</f>
        <v>0.622106600520298</v>
      </c>
    </row>
    <row r="39" s="464" customFormat="true" ht="19.7" hidden="false" customHeight="true" outlineLevel="0" collapsed="false">
      <c r="A39" s="455" t="s">
        <v>313</v>
      </c>
      <c r="B39" s="456" t="n">
        <f aca="false">SUM(B40:B42)</f>
        <v>95.179</v>
      </c>
      <c r="C39" s="457" t="n">
        <f aca="false">SUM(C40:C42)</f>
        <v>23.016</v>
      </c>
      <c r="D39" s="458" t="n">
        <f aca="false">SUM(D40:D42)</f>
        <v>80.963</v>
      </c>
      <c r="E39" s="457" t="n">
        <f aca="false">SUM(E40:E42)</f>
        <v>10.108</v>
      </c>
      <c r="F39" s="458" t="n">
        <f aca="false">SUM(B39:E39)</f>
        <v>209.266</v>
      </c>
      <c r="G39" s="461" t="n">
        <f aca="false">F39/$F$9</f>
        <v>0.00377244981339834</v>
      </c>
      <c r="H39" s="456" t="n">
        <f aca="false">SUM(H40:H42)</f>
        <v>261.486</v>
      </c>
      <c r="I39" s="457" t="n">
        <f aca="false">SUM(I40:I42)</f>
        <v>52.816</v>
      </c>
      <c r="J39" s="458" t="n">
        <f aca="false">SUM(J40:J42)</f>
        <v>4.651</v>
      </c>
      <c r="K39" s="457" t="n">
        <f aca="false">SUM(K40:K42)</f>
        <v>26.211</v>
      </c>
      <c r="L39" s="458" t="n">
        <f aca="false">SUM(H39:K39)</f>
        <v>345.164</v>
      </c>
      <c r="M39" s="462" t="n">
        <f aca="false">IF(ISERROR(F39/L39-1),"         /0",(F39/L39-1))</f>
        <v>-0.393720086683432</v>
      </c>
      <c r="N39" s="456" t="n">
        <f aca="false">SUM(N40:N42)</f>
        <v>649.278</v>
      </c>
      <c r="O39" s="457" t="n">
        <f aca="false">SUM(O40:O42)</f>
        <v>150.001</v>
      </c>
      <c r="P39" s="458" t="n">
        <f aca="false">SUM(P40:P42)</f>
        <v>173.116</v>
      </c>
      <c r="Q39" s="457" t="n">
        <f aca="false">SUM(Q40:Q42)</f>
        <v>20.207</v>
      </c>
      <c r="R39" s="458" t="n">
        <f aca="false">SUM(N39:Q39)</f>
        <v>992.602</v>
      </c>
      <c r="S39" s="461" t="n">
        <f aca="false">R39/$R$9</f>
        <v>0.004981416184105</v>
      </c>
      <c r="T39" s="456" t="n">
        <f aca="false">SUM(T40:T42)</f>
        <v>1143.468</v>
      </c>
      <c r="U39" s="457" t="n">
        <f aca="false">SUM(U40:U42)</f>
        <v>301.965</v>
      </c>
      <c r="V39" s="458" t="n">
        <f aca="false">SUM(V40:V42)</f>
        <v>51.986</v>
      </c>
      <c r="W39" s="457" t="n">
        <f aca="false">SUM(W40:W42)</f>
        <v>31.138</v>
      </c>
      <c r="X39" s="458" t="n">
        <f aca="false">SUM(T39:W39)</f>
        <v>1528.557</v>
      </c>
      <c r="Y39" s="474" t="n">
        <f aca="false">IF(ISERROR(R39/X39-1),"         /0",IF(R39/X39&gt;5,"  *  ",(R39/X39-1)))</f>
        <v>-0.350628076022026</v>
      </c>
    </row>
    <row r="40" customFormat="false" ht="19.7" hidden="false" customHeight="true" outlineLevel="0" collapsed="false">
      <c r="A40" s="413" t="s">
        <v>355</v>
      </c>
      <c r="B40" s="414" t="n">
        <v>12.088</v>
      </c>
      <c r="C40" s="415" t="n">
        <v>19.147</v>
      </c>
      <c r="D40" s="416" t="n">
        <v>80.513</v>
      </c>
      <c r="E40" s="415" t="n">
        <v>1.885</v>
      </c>
      <c r="F40" s="416" t="n">
        <f aca="false">SUM(B40:E40)</f>
        <v>113.633</v>
      </c>
      <c r="G40" s="417" t="n">
        <f aca="false">F40/$F$9</f>
        <v>0.00204846840693612</v>
      </c>
      <c r="H40" s="414" t="n">
        <v>43.056</v>
      </c>
      <c r="I40" s="415" t="n">
        <v>17.126</v>
      </c>
      <c r="J40" s="416" t="n">
        <v>0.12</v>
      </c>
      <c r="K40" s="415" t="n">
        <v>0</v>
      </c>
      <c r="L40" s="416" t="n">
        <f aca="false">SUM(H40:K40)</f>
        <v>60.302</v>
      </c>
      <c r="M40" s="418" t="n">
        <f aca="false">IF(ISERROR(F40/L40-1),"         /0",(F40/L40-1))</f>
        <v>0.884398527412026</v>
      </c>
      <c r="N40" s="414" t="n">
        <v>152.544</v>
      </c>
      <c r="O40" s="415" t="n">
        <v>124.275</v>
      </c>
      <c r="P40" s="416" t="n">
        <v>155.425</v>
      </c>
      <c r="Q40" s="415" t="n">
        <v>11.593</v>
      </c>
      <c r="R40" s="416" t="n">
        <f aca="false">SUM(N40:Q40)</f>
        <v>443.837</v>
      </c>
      <c r="S40" s="417" t="n">
        <f aca="false">R40/$R$9</f>
        <v>0.00222741523279684</v>
      </c>
      <c r="T40" s="434" t="n">
        <v>152.095</v>
      </c>
      <c r="U40" s="415" t="n">
        <v>111.925</v>
      </c>
      <c r="V40" s="416" t="n">
        <v>0.12</v>
      </c>
      <c r="W40" s="415" t="n">
        <v>0</v>
      </c>
      <c r="X40" s="416" t="n">
        <f aca="false">SUM(T40:W40)</f>
        <v>264.14</v>
      </c>
      <c r="Y40" s="419" t="n">
        <f aca="false">IF(ISERROR(R40/X40-1),"         /0",IF(R40/X40&gt;5,"  *  ",(R40/X40-1)))</f>
        <v>0.680309684258348</v>
      </c>
    </row>
    <row r="41" customFormat="false" ht="19.7" hidden="false" customHeight="true" outlineLevel="0" collapsed="false">
      <c r="A41" s="420" t="s">
        <v>354</v>
      </c>
      <c r="B41" s="421" t="n">
        <v>81.294</v>
      </c>
      <c r="C41" s="422" t="n">
        <v>3.869</v>
      </c>
      <c r="D41" s="423" t="n">
        <v>0</v>
      </c>
      <c r="E41" s="422" t="n">
        <v>0</v>
      </c>
      <c r="F41" s="423" t="n">
        <f aca="false">SUM(B41:E41)</f>
        <v>85.163</v>
      </c>
      <c r="G41" s="424" t="n">
        <f aca="false">F41/$F$9</f>
        <v>0.00153523813451991</v>
      </c>
      <c r="H41" s="421" t="n">
        <v>212.832</v>
      </c>
      <c r="I41" s="422" t="n">
        <v>10.833</v>
      </c>
      <c r="J41" s="423" t="n">
        <v>0.2</v>
      </c>
      <c r="K41" s="422" t="n">
        <v>0.2</v>
      </c>
      <c r="L41" s="423" t="n">
        <f aca="false">SUM(H41:K41)</f>
        <v>224.065</v>
      </c>
      <c r="M41" s="425" t="n">
        <f aca="false">IF(ISERROR(F41/L41-1),"         /0",(F41/L41-1))</f>
        <v>-0.619918327271104</v>
      </c>
      <c r="N41" s="421" t="n">
        <v>489.404</v>
      </c>
      <c r="O41" s="422" t="n">
        <v>25.726</v>
      </c>
      <c r="P41" s="423" t="n">
        <v>17.091</v>
      </c>
      <c r="Q41" s="422" t="n">
        <v>0.091</v>
      </c>
      <c r="R41" s="423" t="n">
        <f aca="false">SUM(N41:Q41)</f>
        <v>532.312</v>
      </c>
      <c r="S41" s="424" t="n">
        <f aca="false">R41/$R$9</f>
        <v>0.00267143085727542</v>
      </c>
      <c r="T41" s="435" t="n">
        <v>806.082</v>
      </c>
      <c r="U41" s="422" t="n">
        <v>57.233</v>
      </c>
      <c r="V41" s="423" t="n">
        <v>0.4</v>
      </c>
      <c r="W41" s="422" t="n">
        <v>0.4</v>
      </c>
      <c r="X41" s="423" t="n">
        <f aca="false">SUM(T41:W41)</f>
        <v>864.115</v>
      </c>
      <c r="Y41" s="426" t="n">
        <f aca="false">IF(ISERROR(R41/X41-1),"         /0",IF(R41/X41&gt;5,"  *  ",(R41/X41-1)))</f>
        <v>-0.383980141532088</v>
      </c>
    </row>
    <row r="42" customFormat="false" ht="19.7" hidden="false" customHeight="true" outlineLevel="0" collapsed="false">
      <c r="A42" s="420" t="s">
        <v>320</v>
      </c>
      <c r="B42" s="421" t="n">
        <v>1.797</v>
      </c>
      <c r="C42" s="422" t="n">
        <v>0</v>
      </c>
      <c r="D42" s="423" t="n">
        <v>0.45</v>
      </c>
      <c r="E42" s="422" t="n">
        <v>8.223</v>
      </c>
      <c r="F42" s="423" t="n">
        <f aca="false">SUM(B42:E42)</f>
        <v>10.47</v>
      </c>
      <c r="G42" s="424" t="n">
        <f aca="false">F42/$F$9</f>
        <v>0.000188743271942316</v>
      </c>
      <c r="H42" s="421" t="n">
        <v>5.598</v>
      </c>
      <c r="I42" s="422" t="n">
        <v>24.857</v>
      </c>
      <c r="J42" s="423" t="n">
        <v>4.331</v>
      </c>
      <c r="K42" s="422" t="n">
        <v>26.011</v>
      </c>
      <c r="L42" s="423" t="n">
        <f aca="false">SUM(H42:K42)</f>
        <v>60.797</v>
      </c>
      <c r="M42" s="425" t="n">
        <f aca="false">IF(ISERROR(F42/L42-1),"         /0",(F42/L42-1))</f>
        <v>-0.827787555307005</v>
      </c>
      <c r="N42" s="421" t="n">
        <v>7.33</v>
      </c>
      <c r="O42" s="422" t="n">
        <v>0</v>
      </c>
      <c r="P42" s="423" t="n">
        <v>0.6</v>
      </c>
      <c r="Q42" s="422" t="n">
        <v>8.523</v>
      </c>
      <c r="R42" s="423" t="n">
        <f aca="false">SUM(N42:Q42)</f>
        <v>16.453</v>
      </c>
      <c r="S42" s="424" t="n">
        <f aca="false">R42/$R$9</f>
        <v>8.25700940327337E-005</v>
      </c>
      <c r="T42" s="435" t="n">
        <v>185.291</v>
      </c>
      <c r="U42" s="422" t="n">
        <v>132.807</v>
      </c>
      <c r="V42" s="423" t="n">
        <v>51.466</v>
      </c>
      <c r="W42" s="422" t="n">
        <v>30.738</v>
      </c>
      <c r="X42" s="423" t="n">
        <f aca="false">SUM(T42:W42)</f>
        <v>400.302</v>
      </c>
      <c r="Y42" s="426" t="n">
        <f aca="false">IF(ISERROR(R42/X42-1),"         /0",IF(R42/X42&gt;5,"  *  ",(R42/X42-1)))</f>
        <v>-0.958898531608636</v>
      </c>
    </row>
    <row r="43" s="437" customFormat="true" ht="19.7" hidden="false" customHeight="true" outlineLevel="0" collapsed="false">
      <c r="A43" s="485" t="s">
        <v>320</v>
      </c>
      <c r="B43" s="486" t="n">
        <v>61.016</v>
      </c>
      <c r="C43" s="487" t="n">
        <v>1.686</v>
      </c>
      <c r="D43" s="488" t="n">
        <v>0</v>
      </c>
      <c r="E43" s="487" t="n">
        <v>0</v>
      </c>
      <c r="F43" s="488" t="n">
        <f aca="false">SUM(B43:E43)</f>
        <v>62.702</v>
      </c>
      <c r="G43" s="491" t="n">
        <f aca="false">F43/$F$9</f>
        <v>0.00113033243909523</v>
      </c>
      <c r="H43" s="486" t="n">
        <v>128.396</v>
      </c>
      <c r="I43" s="487" t="n">
        <v>0</v>
      </c>
      <c r="J43" s="488" t="n">
        <v>0</v>
      </c>
      <c r="K43" s="487" t="n">
        <v>0</v>
      </c>
      <c r="L43" s="488" t="n">
        <f aca="false">SUM(H43:K43)</f>
        <v>128.396</v>
      </c>
      <c r="M43" s="492" t="n">
        <f aca="false">IF(ISERROR(F43/L43-1),"         /0",(F43/L43-1))</f>
        <v>-0.511651453316303</v>
      </c>
      <c r="N43" s="486" t="n">
        <v>249.304</v>
      </c>
      <c r="O43" s="487" t="n">
        <v>2.591</v>
      </c>
      <c r="P43" s="488" t="n">
        <v>0.145</v>
      </c>
      <c r="Q43" s="487" t="n">
        <v>0.06</v>
      </c>
      <c r="R43" s="488" t="n">
        <f aca="false">SUM(N43:Q43)</f>
        <v>252.1</v>
      </c>
      <c r="S43" s="491" t="n">
        <f aca="false">R43/$R$9</f>
        <v>0.00126517478305793</v>
      </c>
      <c r="T43" s="486" t="n">
        <v>456.458</v>
      </c>
      <c r="U43" s="487" t="n">
        <v>0</v>
      </c>
      <c r="V43" s="488" t="n">
        <v>0</v>
      </c>
      <c r="W43" s="487" t="n">
        <v>0</v>
      </c>
      <c r="X43" s="458" t="n">
        <f aca="false">SUM(T43:W43)</f>
        <v>456.458</v>
      </c>
      <c r="Y43" s="493" t="n">
        <f aca="false">IF(ISERROR(R43/X43-1),"         /0",IF(R43/X43&gt;5,"  *  ",(R43/X43-1)))</f>
        <v>-0.447703841317273</v>
      </c>
    </row>
    <row r="44" customFormat="false" ht="6.75" hidden="false" customHeight="true" outlineLevel="0" collapsed="false">
      <c r="A44" s="263"/>
    </row>
    <row r="45" customFormat="false" ht="14.8" hidden="false" customHeight="false" outlineLevel="0" collapsed="false">
      <c r="A45" s="263" t="s">
        <v>321</v>
      </c>
    </row>
    <row r="46" customFormat="false" ht="14.8" hidden="false" customHeight="false" outlineLevel="0" collapsed="false">
      <c r="A46" s="264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4">
      <formula>0</formula>
    </cfRule>
  </conditionalFormatting>
  <conditionalFormatting sqref="Y10:Y43 M10:M43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8.49"/>
    <col collapsed="false" customWidth="true" hidden="false" outlineLevel="0" max="2" min="2" style="264" width="9.12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74"/>
    <col collapsed="false" customWidth="true" hidden="false" outlineLevel="0" max="6" min="6" style="264" width="9.12"/>
    <col collapsed="false" customWidth="true" hidden="false" outlineLevel="0" max="7" min="7" style="264" width="9.37"/>
    <col collapsed="false" customWidth="true" hidden="false" outlineLevel="0" max="8" min="8" style="264" width="9.24"/>
    <col collapsed="false" customWidth="true" hidden="false" outlineLevel="0" max="9" min="9" style="264" width="9.74"/>
    <col collapsed="false" customWidth="true" hidden="false" outlineLevel="0" max="10" min="10" style="264" width="8.12"/>
    <col collapsed="false" customWidth="true" hidden="false" outlineLevel="0" max="11" min="11" style="264" width="8.99"/>
    <col collapsed="false" customWidth="true" hidden="false" outlineLevel="0" max="12" min="12" style="264" width="9.12"/>
    <col collapsed="false" customWidth="true" hidden="false" outlineLevel="0" max="13" min="13" style="264" width="8.61"/>
    <col collapsed="false" customWidth="true" hidden="false" outlineLevel="0" max="14" min="14" style="264" width="9.24"/>
    <col collapsed="false" customWidth="true" hidden="false" outlineLevel="0" max="15" min="15" style="264" width="10.12"/>
    <col collapsed="false" customWidth="true" hidden="false" outlineLevel="0" max="16" min="16" style="264" width="8.37"/>
    <col collapsed="false" customWidth="true" hidden="false" outlineLevel="0" max="17" min="17" style="264" width="9.12"/>
    <col collapsed="false" customWidth="true" hidden="false" outlineLevel="0" max="19" min="18" style="264" width="9.86"/>
    <col collapsed="false" customWidth="true" hidden="false" outlineLevel="0" max="20" min="20" style="264" width="10.37"/>
    <col collapsed="false" customWidth="true" hidden="false" outlineLevel="0" max="21" min="21" style="264" width="10.25"/>
    <col collapsed="false" customWidth="true" hidden="false" outlineLevel="0" max="22" min="22" style="264" width="8.87"/>
    <col collapsed="false" customWidth="true" hidden="false" outlineLevel="0" max="23" min="23" style="264" width="10.25"/>
    <col collapsed="false" customWidth="true" hidden="false" outlineLevel="0" max="24" min="24" style="264" width="9.86"/>
    <col collapsed="false" customWidth="true" hidden="false" outlineLevel="0" max="25" min="25" style="264" width="8.74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66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2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268" t="s">
        <v>358</v>
      </c>
      <c r="B5" s="383" t="s">
        <v>9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5" customFormat="true" ht="26.25" hidden="false" customHeight="true" outlineLevel="0" collapsed="false">
      <c r="A6" s="268"/>
      <c r="B6" s="445" t="s">
        <v>101</v>
      </c>
      <c r="C6" s="445"/>
      <c r="D6" s="445"/>
      <c r="E6" s="445"/>
      <c r="F6" s="445"/>
      <c r="G6" s="387" t="s">
        <v>102</v>
      </c>
      <c r="H6" s="445" t="s">
        <v>103</v>
      </c>
      <c r="I6" s="445"/>
      <c r="J6" s="445"/>
      <c r="K6" s="445"/>
      <c r="L6" s="445"/>
      <c r="M6" s="388" t="s">
        <v>104</v>
      </c>
      <c r="N6" s="445" t="s">
        <v>105</v>
      </c>
      <c r="O6" s="445"/>
      <c r="P6" s="445"/>
      <c r="Q6" s="445"/>
      <c r="R6" s="445"/>
      <c r="S6" s="387" t="s">
        <v>102</v>
      </c>
      <c r="T6" s="445" t="s">
        <v>106</v>
      </c>
      <c r="U6" s="445"/>
      <c r="V6" s="445"/>
      <c r="W6" s="445"/>
      <c r="X6" s="445"/>
      <c r="Y6" s="389" t="s">
        <v>104</v>
      </c>
    </row>
    <row r="7" s="283" customFormat="true" ht="26.25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9" t="s">
        <v>70</v>
      </c>
      <c r="G7" s="387"/>
      <c r="H7" s="281" t="s">
        <v>68</v>
      </c>
      <c r="I7" s="281"/>
      <c r="J7" s="277" t="s">
        <v>69</v>
      </c>
      <c r="K7" s="277"/>
      <c r="L7" s="499" t="s">
        <v>70</v>
      </c>
      <c r="M7" s="388"/>
      <c r="N7" s="281" t="s">
        <v>68</v>
      </c>
      <c r="O7" s="281"/>
      <c r="P7" s="277" t="s">
        <v>69</v>
      </c>
      <c r="Q7" s="277"/>
      <c r="R7" s="499" t="s">
        <v>70</v>
      </c>
      <c r="S7" s="387"/>
      <c r="T7" s="281" t="s">
        <v>68</v>
      </c>
      <c r="U7" s="281"/>
      <c r="V7" s="277" t="s">
        <v>69</v>
      </c>
      <c r="W7" s="277"/>
      <c r="X7" s="499" t="s">
        <v>70</v>
      </c>
      <c r="Y7" s="389"/>
    </row>
    <row r="8" s="396" customFormat="true" ht="27.6" hidden="false" customHeight="false" outlineLevel="0" collapsed="false">
      <c r="A8" s="268"/>
      <c r="B8" s="393" t="s">
        <v>95</v>
      </c>
      <c r="C8" s="394" t="s">
        <v>96</v>
      </c>
      <c r="D8" s="395" t="s">
        <v>95</v>
      </c>
      <c r="E8" s="394" t="s">
        <v>96</v>
      </c>
      <c r="F8" s="499"/>
      <c r="G8" s="387"/>
      <c r="H8" s="393" t="s">
        <v>95</v>
      </c>
      <c r="I8" s="394" t="s">
        <v>96</v>
      </c>
      <c r="J8" s="395" t="s">
        <v>95</v>
      </c>
      <c r="K8" s="394" t="s">
        <v>96</v>
      </c>
      <c r="L8" s="499"/>
      <c r="M8" s="388"/>
      <c r="N8" s="393" t="s">
        <v>95</v>
      </c>
      <c r="O8" s="394" t="s">
        <v>96</v>
      </c>
      <c r="P8" s="395" t="s">
        <v>95</v>
      </c>
      <c r="Q8" s="394" t="s">
        <v>96</v>
      </c>
      <c r="R8" s="499"/>
      <c r="S8" s="387"/>
      <c r="T8" s="393" t="s">
        <v>95</v>
      </c>
      <c r="U8" s="394" t="s">
        <v>96</v>
      </c>
      <c r="V8" s="395" t="s">
        <v>95</v>
      </c>
      <c r="W8" s="394" t="s">
        <v>96</v>
      </c>
      <c r="X8" s="499"/>
      <c r="Y8" s="389"/>
    </row>
    <row r="9" s="298" customFormat="true" ht="18" hidden="false" customHeight="true" outlineLevel="0" collapsed="false">
      <c r="A9" s="515" t="s">
        <v>66</v>
      </c>
      <c r="B9" s="516" t="n">
        <f aca="false">B10+B29+B46+B54+B74+B78</f>
        <v>29695.897</v>
      </c>
      <c r="C9" s="517" t="n">
        <f aca="false">C10+C29+C46+C54+C74+C78</f>
        <v>13082.56</v>
      </c>
      <c r="D9" s="518" t="n">
        <f aca="false">D10+D29+D46+D54+D74+D78</f>
        <v>9994.83</v>
      </c>
      <c r="E9" s="519" t="n">
        <f aca="false">E10+E29+E46+E54+E74+E78</f>
        <v>2698.889</v>
      </c>
      <c r="F9" s="518" t="n">
        <f aca="false">SUM(B9:E9)</f>
        <v>55472.176</v>
      </c>
      <c r="G9" s="520" t="n">
        <f aca="false">F9/$F$9</f>
        <v>1</v>
      </c>
      <c r="H9" s="516" t="n">
        <f aca="false">H10+H29+H46+H54+H74+H78</f>
        <v>29626.566</v>
      </c>
      <c r="I9" s="517" t="n">
        <f aca="false">I10+I29+I46+I54+I74+I78</f>
        <v>14850.063</v>
      </c>
      <c r="J9" s="518" t="n">
        <f aca="false">J10+J29+J46+J54+J74+J78</f>
        <v>7135.207</v>
      </c>
      <c r="K9" s="519" t="n">
        <f aca="false">K10+K29+K46+K54+K74+K78</f>
        <v>1884.425</v>
      </c>
      <c r="L9" s="518" t="n">
        <f aca="false">SUM(H9:K9)</f>
        <v>53496.261</v>
      </c>
      <c r="M9" s="521" t="n">
        <f aca="false">IF(ISERROR(F9/L9-1),"         /0",(F9/L9-1))</f>
        <v>0.0369355720019386</v>
      </c>
      <c r="N9" s="522" t="n">
        <f aca="false">N10+N29+N46+N54+N74+N78</f>
        <v>107854.72</v>
      </c>
      <c r="O9" s="517" t="n">
        <f aca="false">O10+O29+O46+O54+O74+O78</f>
        <v>53710.507</v>
      </c>
      <c r="P9" s="518" t="n">
        <f aca="false">P10+P29+P46+P54+P74+P78</f>
        <v>29505.96697</v>
      </c>
      <c r="Q9" s="519" t="n">
        <f aca="false">Q10+Q29+Q46+Q54+Q74+Q78</f>
        <v>8189.812</v>
      </c>
      <c r="R9" s="518" t="n">
        <f aca="false">SUM(N9:Q9)</f>
        <v>199261.00597</v>
      </c>
      <c r="S9" s="523" t="n">
        <f aca="false">R9/$R$9</f>
        <v>1</v>
      </c>
      <c r="T9" s="516" t="n">
        <f aca="false">T10+T29+T46+T54+T74+T78</f>
        <v>112681.197</v>
      </c>
      <c r="U9" s="517" t="n">
        <f aca="false">U10+U29+U46+U54+U74+U78</f>
        <v>59950.511</v>
      </c>
      <c r="V9" s="518" t="n">
        <f aca="false">V10+V29+V46+V54+V74+V78</f>
        <v>19409.782</v>
      </c>
      <c r="W9" s="519" t="n">
        <f aca="false">W10+W29+W46+W54+W74+W78</f>
        <v>6299.563</v>
      </c>
      <c r="X9" s="518" t="n">
        <f aca="false">SUM(T9:W9)</f>
        <v>198341.053</v>
      </c>
      <c r="Y9" s="524" t="n">
        <f aca="false">IF(ISERROR(R9/X9-1),"         /0",(R9/X9-1))</f>
        <v>0.00463823780344663</v>
      </c>
    </row>
    <row r="10" s="412" customFormat="true" ht="19.7" hidden="false" customHeight="true" outlineLevel="0" collapsed="false">
      <c r="A10" s="405" t="s">
        <v>240</v>
      </c>
      <c r="B10" s="406" t="n">
        <f aca="false">SUM(B11:B28)</f>
        <v>21499.518</v>
      </c>
      <c r="C10" s="407" t="n">
        <f aca="false">SUM(C11:C28)</f>
        <v>5394.517</v>
      </c>
      <c r="D10" s="408" t="n">
        <f aca="false">SUM(D11:D28)</f>
        <v>9393.315</v>
      </c>
      <c r="E10" s="514" t="n">
        <f aca="false">SUM(E11:E28)</f>
        <v>2429.83</v>
      </c>
      <c r="F10" s="408" t="n">
        <f aca="false">SUM(B10:E10)</f>
        <v>38717.18</v>
      </c>
      <c r="G10" s="409" t="n">
        <f aca="false">F10/$F$9</f>
        <v>0.697956755833772</v>
      </c>
      <c r="H10" s="406" t="n">
        <f aca="false">SUM(H11:H28)</f>
        <v>20851.702</v>
      </c>
      <c r="I10" s="407" t="n">
        <f aca="false">SUM(I11:I28)</f>
        <v>6672.137</v>
      </c>
      <c r="J10" s="408" t="n">
        <f aca="false">SUM(J11:J28)</f>
        <v>7036.524</v>
      </c>
      <c r="K10" s="514" t="n">
        <f aca="false">SUM(K11:K28)</f>
        <v>1575.458</v>
      </c>
      <c r="L10" s="408" t="n">
        <f aca="false">SUM(H10:K10)</f>
        <v>36135.821</v>
      </c>
      <c r="M10" s="525" t="n">
        <f aca="false">IF(ISERROR(F10/L10-1),"         /0",(F10/L10-1))</f>
        <v>0.0714349066539819</v>
      </c>
      <c r="N10" s="526" t="n">
        <f aca="false">SUM(N11:N28)</f>
        <v>76304.783</v>
      </c>
      <c r="O10" s="407" t="n">
        <f aca="false">SUM(O11:O28)</f>
        <v>23232.59</v>
      </c>
      <c r="P10" s="408" t="n">
        <f aca="false">SUM(P11:P28)</f>
        <v>27752.41597</v>
      </c>
      <c r="Q10" s="514" t="n">
        <f aca="false">SUM(Q11:Q28)</f>
        <v>7496.833</v>
      </c>
      <c r="R10" s="408" t="n">
        <f aca="false">SUM(N10:Q10)</f>
        <v>134786.62197</v>
      </c>
      <c r="S10" s="527" t="n">
        <f aca="false">R10/$R$9</f>
        <v>0.676432507774717</v>
      </c>
      <c r="T10" s="406" t="n">
        <f aca="false">SUM(T11:T28)</f>
        <v>75603.979</v>
      </c>
      <c r="U10" s="407" t="n">
        <f aca="false">SUM(U11:U28)</f>
        <v>28294.508</v>
      </c>
      <c r="V10" s="408" t="n">
        <f aca="false">SUM(V11:V28)</f>
        <v>17951.517</v>
      </c>
      <c r="W10" s="514" t="n">
        <f aca="false">SUM(W11:W28)</f>
        <v>4810.17</v>
      </c>
      <c r="X10" s="408" t="n">
        <f aca="false">SUM(T10:W10)</f>
        <v>126660.174</v>
      </c>
      <c r="Y10" s="411" t="n">
        <f aca="false">IF(ISERROR(R10/X10-1),"         /0",IF(R10/X10&gt;5,"  *  ",(R10/X10-1)))</f>
        <v>0.0641594568628969</v>
      </c>
    </row>
    <row r="11" customFormat="false" ht="19.7" hidden="false" customHeight="true" outlineLevel="0" collapsed="false">
      <c r="A11" s="413" t="s">
        <v>124</v>
      </c>
      <c r="B11" s="414" t="n">
        <v>7864.862</v>
      </c>
      <c r="C11" s="415" t="n">
        <v>2406.47</v>
      </c>
      <c r="D11" s="416" t="n">
        <v>2241.637</v>
      </c>
      <c r="E11" s="465" t="n">
        <v>347.977</v>
      </c>
      <c r="F11" s="416" t="n">
        <f aca="false">SUM(B11:E11)</f>
        <v>12860.946</v>
      </c>
      <c r="G11" s="417" t="n">
        <f aca="false">F11/$F$9</f>
        <v>0.231844988377597</v>
      </c>
      <c r="H11" s="414" t="n">
        <v>8677.495</v>
      </c>
      <c r="I11" s="415" t="n">
        <v>3345.811</v>
      </c>
      <c r="J11" s="416"/>
      <c r="K11" s="465"/>
      <c r="L11" s="416" t="n">
        <f aca="false">SUM(H11:K11)</f>
        <v>12023.306</v>
      </c>
      <c r="M11" s="528" t="n">
        <f aca="false">IF(ISERROR(F11/L11-1),"         /0",(F11/L11-1))</f>
        <v>0.0696680264146983</v>
      </c>
      <c r="N11" s="529" t="n">
        <v>29241.983</v>
      </c>
      <c r="O11" s="415" t="n">
        <v>9890.965</v>
      </c>
      <c r="P11" s="416" t="n">
        <v>2464.01</v>
      </c>
      <c r="Q11" s="465" t="n">
        <v>672.561</v>
      </c>
      <c r="R11" s="416" t="n">
        <f aca="false">SUM(N11:Q11)</f>
        <v>42269.519</v>
      </c>
      <c r="S11" s="530" t="n">
        <f aca="false">R11/$R$9</f>
        <v>0.212131414243507</v>
      </c>
      <c r="T11" s="414" t="n">
        <v>30998.04</v>
      </c>
      <c r="U11" s="415" t="n">
        <v>14224.028</v>
      </c>
      <c r="V11" s="416"/>
      <c r="W11" s="465"/>
      <c r="X11" s="416" t="n">
        <f aca="false">SUM(T11:W11)</f>
        <v>45222.068</v>
      </c>
      <c r="Y11" s="419" t="n">
        <f aca="false">IF(ISERROR(R11/X11-1),"         /0",IF(R11/X11&gt;5,"  *  ",(R11/X11-1)))</f>
        <v>-0.0652900039865494</v>
      </c>
    </row>
    <row r="12" customFormat="false" ht="19.7" hidden="false" customHeight="true" outlineLevel="0" collapsed="false">
      <c r="A12" s="420" t="s">
        <v>166</v>
      </c>
      <c r="B12" s="421" t="n">
        <v>2546.612</v>
      </c>
      <c r="C12" s="422" t="n">
        <v>464.762</v>
      </c>
      <c r="D12" s="423" t="n">
        <v>1784.864</v>
      </c>
      <c r="E12" s="468" t="n">
        <v>764.689</v>
      </c>
      <c r="F12" s="423" t="n">
        <f aca="false">SUM(B12:E12)</f>
        <v>5560.927</v>
      </c>
      <c r="G12" s="424" t="n">
        <f aca="false">F12/$F$9</f>
        <v>0.100247140115794</v>
      </c>
      <c r="H12" s="421" t="n">
        <v>1991.882</v>
      </c>
      <c r="I12" s="422" t="n">
        <v>701.399</v>
      </c>
      <c r="J12" s="423" t="n">
        <v>1922.707</v>
      </c>
      <c r="K12" s="468" t="n">
        <v>804.077</v>
      </c>
      <c r="L12" s="423" t="n">
        <f aca="false">SUM(H12:K12)</f>
        <v>5420.065</v>
      </c>
      <c r="M12" s="531" t="n">
        <f aca="false">IF(ISERROR(F12/L12-1),"         /0",(F12/L12-1))</f>
        <v>0.0259889872169432</v>
      </c>
      <c r="N12" s="532" t="n">
        <v>8901.805</v>
      </c>
      <c r="O12" s="422" t="n">
        <v>2876.8</v>
      </c>
      <c r="P12" s="423" t="n">
        <v>5864.912</v>
      </c>
      <c r="Q12" s="468" t="n">
        <v>1424.206</v>
      </c>
      <c r="R12" s="423" t="n">
        <f aca="false">SUM(N12:Q12)</f>
        <v>19067.723</v>
      </c>
      <c r="S12" s="533" t="n">
        <f aca="false">R12/$R$9</f>
        <v>0.0956921948033865</v>
      </c>
      <c r="T12" s="421" t="n">
        <v>8240.089</v>
      </c>
      <c r="U12" s="422" t="n">
        <v>3523.869</v>
      </c>
      <c r="V12" s="423" t="n">
        <v>4826.886</v>
      </c>
      <c r="W12" s="468" t="n">
        <v>2082.933</v>
      </c>
      <c r="X12" s="423" t="n">
        <f aca="false">SUM(T12:W12)</f>
        <v>18673.777</v>
      </c>
      <c r="Y12" s="426" t="n">
        <f aca="false">IF(ISERROR(R12/X12-1),"         /0",IF(R12/X12&gt;5,"  *  ",(R12/X12-1)))</f>
        <v>0.0210962142259705</v>
      </c>
    </row>
    <row r="13" customFormat="false" ht="19.7" hidden="false" customHeight="true" outlineLevel="0" collapsed="false">
      <c r="A13" s="420" t="s">
        <v>167</v>
      </c>
      <c r="B13" s="421" t="n">
        <v>4180.723</v>
      </c>
      <c r="C13" s="422" t="n">
        <v>870.528</v>
      </c>
      <c r="D13" s="423" t="n">
        <v>0</v>
      </c>
      <c r="E13" s="468" t="n">
        <v>0</v>
      </c>
      <c r="F13" s="423" t="n">
        <f aca="false">SUM(B13:E13)</f>
        <v>5051.251</v>
      </c>
      <c r="G13" s="424" t="n">
        <f aca="false">F13/$F$9</f>
        <v>0.0910591825350424</v>
      </c>
      <c r="H13" s="421" t="n">
        <v>3172.732</v>
      </c>
      <c r="I13" s="422" t="n">
        <v>917.964</v>
      </c>
      <c r="J13" s="423"/>
      <c r="K13" s="468"/>
      <c r="L13" s="423" t="n">
        <f aca="false">SUM(H13:K13)</f>
        <v>4090.696</v>
      </c>
      <c r="M13" s="531" t="n">
        <f aca="false">IF(ISERROR(F13/L13-1),"         /0",(F13/L13-1))</f>
        <v>0.234814564563096</v>
      </c>
      <c r="N13" s="532" t="n">
        <v>12624.641</v>
      </c>
      <c r="O13" s="422" t="n">
        <v>3698.76</v>
      </c>
      <c r="P13" s="423"/>
      <c r="Q13" s="468"/>
      <c r="R13" s="423" t="n">
        <f aca="false">SUM(N13:Q13)</f>
        <v>16323.401</v>
      </c>
      <c r="S13" s="533" t="n">
        <f aca="false">R13/$R$9</f>
        <v>0.0819196958307919</v>
      </c>
      <c r="T13" s="421" t="n">
        <v>11472.326</v>
      </c>
      <c r="U13" s="422" t="n">
        <v>4504.563</v>
      </c>
      <c r="V13" s="423"/>
      <c r="W13" s="468"/>
      <c r="X13" s="423" t="n">
        <f aca="false">SUM(T13:W13)</f>
        <v>15976.889</v>
      </c>
      <c r="Y13" s="426" t="n">
        <f aca="false">IF(ISERROR(R13/X13-1),"         /0",IF(R13/X13&gt;5,"  *  ",(R13/X13-1)))</f>
        <v>0.0216883274334572</v>
      </c>
    </row>
    <row r="14" customFormat="false" ht="19.7" hidden="false" customHeight="true" outlineLevel="0" collapsed="false">
      <c r="A14" s="420" t="s">
        <v>168</v>
      </c>
      <c r="B14" s="421" t="n">
        <v>0</v>
      </c>
      <c r="C14" s="422" t="n">
        <v>0</v>
      </c>
      <c r="D14" s="423" t="n">
        <v>3686.594</v>
      </c>
      <c r="E14" s="468" t="n">
        <v>995.123</v>
      </c>
      <c r="F14" s="423" t="n">
        <f aca="false">SUM(B14:E14)</f>
        <v>4681.717</v>
      </c>
      <c r="G14" s="424" t="n">
        <f aca="false">F14/$F$9</f>
        <v>0.0843975725776469</v>
      </c>
      <c r="H14" s="421"/>
      <c r="I14" s="422"/>
      <c r="J14" s="423" t="n">
        <v>3779.75</v>
      </c>
      <c r="K14" s="468" t="n">
        <v>730.649</v>
      </c>
      <c r="L14" s="423" t="n">
        <f aca="false">SUM(H14:K14)</f>
        <v>4510.399</v>
      </c>
      <c r="M14" s="531" t="n">
        <f aca="false">IF(ISERROR(F14/L14-1),"         /0",(F14/L14-1))</f>
        <v>0.0379828924225993</v>
      </c>
      <c r="N14" s="532"/>
      <c r="O14" s="422"/>
      <c r="P14" s="423" t="n">
        <v>12627.895</v>
      </c>
      <c r="Q14" s="468" t="n">
        <v>3181.679</v>
      </c>
      <c r="R14" s="423" t="n">
        <f aca="false">SUM(N14:Q14)</f>
        <v>15809.574</v>
      </c>
      <c r="S14" s="533" t="n">
        <f aca="false">R14/$R$9</f>
        <v>0.0793410327476728</v>
      </c>
      <c r="T14" s="421"/>
      <c r="U14" s="422"/>
      <c r="V14" s="423" t="n">
        <v>10274.243</v>
      </c>
      <c r="W14" s="468" t="n">
        <v>2626.724</v>
      </c>
      <c r="X14" s="423" t="n">
        <f aca="false">SUM(T14:W14)</f>
        <v>12900.967</v>
      </c>
      <c r="Y14" s="426" t="n">
        <f aca="false">IF(ISERROR(R14/X14-1),"         /0",IF(R14/X14&gt;5,"  *  ",(R14/X14-1)))</f>
        <v>0.225456510353061</v>
      </c>
    </row>
    <row r="15" customFormat="false" ht="19.7" hidden="false" customHeight="true" outlineLevel="0" collapsed="false">
      <c r="A15" s="420" t="s">
        <v>128</v>
      </c>
      <c r="B15" s="421" t="n">
        <v>3362.54</v>
      </c>
      <c r="C15" s="422" t="n">
        <v>205.329</v>
      </c>
      <c r="D15" s="423" t="n">
        <v>0</v>
      </c>
      <c r="E15" s="468" t="n">
        <v>0</v>
      </c>
      <c r="F15" s="423" t="n">
        <f aca="false">SUM(B15:E15)</f>
        <v>3567.869</v>
      </c>
      <c r="G15" s="424" t="n">
        <f aca="false">F15/$F$9</f>
        <v>0.0643181727718776</v>
      </c>
      <c r="H15" s="421" t="n">
        <v>4130.78</v>
      </c>
      <c r="I15" s="422" t="n">
        <v>469.47</v>
      </c>
      <c r="J15" s="423"/>
      <c r="K15" s="468"/>
      <c r="L15" s="423" t="n">
        <f aca="false">SUM(H15:K15)</f>
        <v>4600.25</v>
      </c>
      <c r="M15" s="531" t="n">
        <f aca="false">IF(ISERROR(F15/L15-1),"         /0",(F15/L15-1))</f>
        <v>-0.224418455518722</v>
      </c>
      <c r="N15" s="532" t="n">
        <v>10462.491</v>
      </c>
      <c r="O15" s="422" t="n">
        <v>990.838</v>
      </c>
      <c r="P15" s="423"/>
      <c r="Q15" s="468"/>
      <c r="R15" s="423" t="n">
        <f aca="false">SUM(N15:Q15)</f>
        <v>11453.329</v>
      </c>
      <c r="S15" s="533" t="n">
        <f aca="false">R15/$R$9</f>
        <v>0.0574790282937966</v>
      </c>
      <c r="T15" s="421" t="n">
        <v>14519.059</v>
      </c>
      <c r="U15" s="422" t="n">
        <v>1889.935</v>
      </c>
      <c r="V15" s="423"/>
      <c r="W15" s="468"/>
      <c r="X15" s="423" t="n">
        <f aca="false">SUM(T15:W15)</f>
        <v>16408.994</v>
      </c>
      <c r="Y15" s="426" t="n">
        <f aca="false">IF(ISERROR(R15/X15-1),"         /0",IF(R15/X15&gt;5,"  *  ",(R15/X15-1)))</f>
        <v>-0.302009068928906</v>
      </c>
    </row>
    <row r="16" customFormat="false" ht="19.7" hidden="false" customHeight="true" outlineLevel="0" collapsed="false">
      <c r="A16" s="420" t="s">
        <v>107</v>
      </c>
      <c r="B16" s="421" t="n">
        <v>828.768</v>
      </c>
      <c r="C16" s="422" t="n">
        <v>417.139</v>
      </c>
      <c r="D16" s="423" t="n">
        <v>0</v>
      </c>
      <c r="E16" s="468" t="n">
        <v>0</v>
      </c>
      <c r="F16" s="423" t="n">
        <f aca="false">SUM(B16:E16)</f>
        <v>1245.907</v>
      </c>
      <c r="G16" s="424" t="n">
        <f aca="false">F16/$F$9</f>
        <v>0.0224600347388572</v>
      </c>
      <c r="H16" s="421" t="n">
        <v>706.794</v>
      </c>
      <c r="I16" s="422" t="n">
        <v>382.965</v>
      </c>
      <c r="J16" s="423" t="n">
        <v>0</v>
      </c>
      <c r="K16" s="468" t="n">
        <v>0</v>
      </c>
      <c r="L16" s="423" t="n">
        <f aca="false">SUM(H16:K16)</f>
        <v>1089.759</v>
      </c>
      <c r="M16" s="531" t="n">
        <f aca="false">IF(ISERROR(F16/L16-1),"         /0",(F16/L16-1))</f>
        <v>0.143286726698288</v>
      </c>
      <c r="N16" s="532" t="n">
        <v>3354.263</v>
      </c>
      <c r="O16" s="422" t="n">
        <v>1751.643</v>
      </c>
      <c r="P16" s="423" t="n">
        <v>0</v>
      </c>
      <c r="Q16" s="468" t="n">
        <v>0</v>
      </c>
      <c r="R16" s="423" t="n">
        <f aca="false">SUM(N16:Q16)</f>
        <v>5105.906</v>
      </c>
      <c r="S16" s="533" t="n">
        <f aca="false">R16/$R$9</f>
        <v>0.0256242106936303</v>
      </c>
      <c r="T16" s="421" t="n">
        <v>2145.565</v>
      </c>
      <c r="U16" s="422" t="n">
        <v>1348.055</v>
      </c>
      <c r="V16" s="423" t="n">
        <v>0</v>
      </c>
      <c r="W16" s="468" t="n">
        <v>0</v>
      </c>
      <c r="X16" s="423" t="n">
        <f aca="false">SUM(T16:W16)</f>
        <v>3493.62</v>
      </c>
      <c r="Y16" s="426" t="n">
        <f aca="false">IF(ISERROR(R16/X16-1),"         /0",IF(R16/X16&gt;5,"  *  ",(R16/X16-1)))</f>
        <v>0.461494381186276</v>
      </c>
    </row>
    <row r="17" customFormat="false" ht="19.7" hidden="false" customHeight="true" outlineLevel="0" collapsed="false">
      <c r="A17" s="420" t="s">
        <v>170</v>
      </c>
      <c r="B17" s="421" t="n">
        <v>0</v>
      </c>
      <c r="C17" s="422" t="n">
        <v>0</v>
      </c>
      <c r="D17" s="423" t="n">
        <v>970.672</v>
      </c>
      <c r="E17" s="468" t="n">
        <v>174.274</v>
      </c>
      <c r="F17" s="423" t="n">
        <f aca="false">SUM(B17:E17)</f>
        <v>1144.946</v>
      </c>
      <c r="G17" s="424" t="n">
        <f aca="false">F17/$F$9</f>
        <v>0.0206400051802547</v>
      </c>
      <c r="H17" s="421"/>
      <c r="I17" s="422"/>
      <c r="J17" s="423"/>
      <c r="K17" s="468"/>
      <c r="L17" s="423" t="n">
        <f aca="false">SUM(H17:K17)</f>
        <v>0</v>
      </c>
      <c r="M17" s="531" t="str">
        <f aca="false">IF(ISERROR(F17/L17-1),"         /0",(F17/L17-1))</f>
        <v>         /0</v>
      </c>
      <c r="N17" s="532"/>
      <c r="O17" s="422"/>
      <c r="P17" s="423" t="n">
        <v>970.672</v>
      </c>
      <c r="Q17" s="468" t="n">
        <v>174.274</v>
      </c>
      <c r="R17" s="423" t="n">
        <f aca="false">SUM(N17:Q17)</f>
        <v>1144.946</v>
      </c>
      <c r="S17" s="533" t="n">
        <f aca="false">R17/$R$9</f>
        <v>0.0057459611549506</v>
      </c>
      <c r="T17" s="421"/>
      <c r="U17" s="422"/>
      <c r="V17" s="423"/>
      <c r="W17" s="468"/>
      <c r="X17" s="423" t="n">
        <f aca="false">SUM(T17:W17)</f>
        <v>0</v>
      </c>
      <c r="Y17" s="426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20" t="s">
        <v>171</v>
      </c>
      <c r="B18" s="421" t="n">
        <v>1061.489</v>
      </c>
      <c r="C18" s="422" t="n">
        <v>0</v>
      </c>
      <c r="D18" s="423" t="n">
        <v>0</v>
      </c>
      <c r="E18" s="468" t="n">
        <v>0</v>
      </c>
      <c r="F18" s="423" t="n">
        <f aca="false">SUM(B18:E18)</f>
        <v>1061.489</v>
      </c>
      <c r="G18" s="424" t="n">
        <f aca="false">F18/$F$9</f>
        <v>0.0191355212025575</v>
      </c>
      <c r="H18" s="421" t="n">
        <v>624.489</v>
      </c>
      <c r="I18" s="422"/>
      <c r="J18" s="423"/>
      <c r="K18" s="468"/>
      <c r="L18" s="423" t="n">
        <f aca="false">SUM(H18:K18)</f>
        <v>624.489</v>
      </c>
      <c r="M18" s="531" t="n">
        <f aca="false">IF(ISERROR(F18/L18-1),"         /0",(F18/L18-1))</f>
        <v>0.69977213369651</v>
      </c>
      <c r="N18" s="532" t="n">
        <v>4329.716</v>
      </c>
      <c r="O18" s="422"/>
      <c r="P18" s="423"/>
      <c r="Q18" s="468"/>
      <c r="R18" s="423" t="n">
        <f aca="false">SUM(N18:Q18)</f>
        <v>4329.716</v>
      </c>
      <c r="S18" s="533" t="n">
        <f aca="false">R18/$R$9</f>
        <v>0.0217288675168681</v>
      </c>
      <c r="T18" s="421" t="n">
        <v>2978.679</v>
      </c>
      <c r="U18" s="422"/>
      <c r="V18" s="423"/>
      <c r="W18" s="468"/>
      <c r="X18" s="423" t="n">
        <f aca="false">SUM(T18:W18)</f>
        <v>2978.679</v>
      </c>
      <c r="Y18" s="426" t="n">
        <f aca="false">IF(ISERROR(R18/X18-1),"         /0",IF(R18/X18&gt;5,"  *  ",(R18/X18-1)))</f>
        <v>0.453569182849176</v>
      </c>
    </row>
    <row r="19" customFormat="false" ht="19.7" hidden="false" customHeight="true" outlineLevel="0" collapsed="false">
      <c r="A19" s="420" t="s">
        <v>172</v>
      </c>
      <c r="B19" s="421" t="n">
        <v>602.594</v>
      </c>
      <c r="C19" s="422" t="n">
        <v>335.395</v>
      </c>
      <c r="D19" s="423" t="n">
        <v>0</v>
      </c>
      <c r="E19" s="468" t="n">
        <v>0</v>
      </c>
      <c r="F19" s="423" t="n">
        <f aca="false">SUM(B19:E19)</f>
        <v>937.989</v>
      </c>
      <c r="G19" s="424" t="n">
        <f aca="false">F19/$F$9</f>
        <v>0.0169091798381949</v>
      </c>
      <c r="H19" s="421" t="n">
        <v>115.847</v>
      </c>
      <c r="I19" s="422"/>
      <c r="J19" s="423"/>
      <c r="K19" s="468"/>
      <c r="L19" s="423" t="n">
        <f aca="false">SUM(H19:K19)</f>
        <v>115.847</v>
      </c>
      <c r="M19" s="531" t="n">
        <f aca="false">IF(ISERROR(F19/L19-1),"         /0",(F19/L19-1))</f>
        <v>7.09679145769852</v>
      </c>
      <c r="N19" s="532" t="n">
        <v>3214.255</v>
      </c>
      <c r="O19" s="422" t="n">
        <v>1433.743</v>
      </c>
      <c r="P19" s="423"/>
      <c r="Q19" s="468"/>
      <c r="R19" s="423" t="n">
        <f aca="false">SUM(N19:Q19)</f>
        <v>4647.998</v>
      </c>
      <c r="S19" s="533" t="n">
        <f aca="false">R19/$R$9</f>
        <v>0.0233261795371031</v>
      </c>
      <c r="T19" s="421" t="n">
        <v>381.27</v>
      </c>
      <c r="U19" s="422"/>
      <c r="V19" s="423"/>
      <c r="W19" s="468"/>
      <c r="X19" s="423" t="n">
        <f aca="false">SUM(T19:W19)</f>
        <v>381.27</v>
      </c>
      <c r="Y19" s="426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20" t="s">
        <v>175</v>
      </c>
      <c r="B20" s="421" t="n">
        <v>0</v>
      </c>
      <c r="C20" s="422" t="n">
        <v>0</v>
      </c>
      <c r="D20" s="423" t="n">
        <v>586.266</v>
      </c>
      <c r="E20" s="468" t="n">
        <v>84.776</v>
      </c>
      <c r="F20" s="423" t="n">
        <f aca="false">SUM(B20:E20)</f>
        <v>671.042</v>
      </c>
      <c r="G20" s="424" t="n">
        <f aca="false">F20/$F$9</f>
        <v>0.012096911431778</v>
      </c>
      <c r="H20" s="421"/>
      <c r="I20" s="422"/>
      <c r="J20" s="423" t="n">
        <v>1285.992</v>
      </c>
      <c r="K20" s="468"/>
      <c r="L20" s="423" t="n">
        <f aca="false">SUM(H20:K20)</f>
        <v>1285.992</v>
      </c>
      <c r="M20" s="531" t="n">
        <f aca="false">IF(ISERROR(F20/L20-1),"         /0",(F20/L20-1))</f>
        <v>-0.478191155154931</v>
      </c>
      <c r="N20" s="532"/>
      <c r="O20" s="422"/>
      <c r="P20" s="423" t="n">
        <v>3826.624</v>
      </c>
      <c r="Q20" s="468" t="n">
        <v>686.162</v>
      </c>
      <c r="R20" s="423" t="n">
        <f aca="false">SUM(N20:Q20)</f>
        <v>4512.786</v>
      </c>
      <c r="S20" s="533" t="n">
        <f aca="false">R20/$R$9</f>
        <v>0.0226476122512371</v>
      </c>
      <c r="T20" s="421"/>
      <c r="U20" s="422"/>
      <c r="V20" s="423" t="n">
        <v>2800.192</v>
      </c>
      <c r="W20" s="468" t="n">
        <v>59.023</v>
      </c>
      <c r="X20" s="423" t="n">
        <f aca="false">SUM(T20:W20)</f>
        <v>2859.215</v>
      </c>
      <c r="Y20" s="426" t="n">
        <f aca="false">IF(ISERROR(R20/X20-1),"         /0",IF(R20/X20&gt;5,"  *  ",(R20/X20-1)))</f>
        <v>0.578330415865893</v>
      </c>
    </row>
    <row r="21" customFormat="false" ht="19.7" hidden="false" customHeight="true" outlineLevel="0" collapsed="false">
      <c r="A21" s="420" t="s">
        <v>108</v>
      </c>
      <c r="B21" s="421" t="n">
        <v>459.965</v>
      </c>
      <c r="C21" s="422" t="n">
        <v>180.481</v>
      </c>
      <c r="D21" s="423" t="n">
        <v>0</v>
      </c>
      <c r="E21" s="468" t="n">
        <v>0</v>
      </c>
      <c r="F21" s="423" t="n">
        <f aca="false">SUM(B21:E21)</f>
        <v>640.446</v>
      </c>
      <c r="G21" s="424" t="n">
        <f aca="false">F21/$F$9</f>
        <v>0.0115453556391947</v>
      </c>
      <c r="H21" s="421" t="n">
        <v>530.809</v>
      </c>
      <c r="I21" s="422" t="n">
        <v>237.733</v>
      </c>
      <c r="J21" s="423"/>
      <c r="K21" s="468"/>
      <c r="L21" s="423" t="n">
        <f aca="false">SUM(H21:K21)</f>
        <v>768.542</v>
      </c>
      <c r="M21" s="531" t="n">
        <f aca="false">IF(ISERROR(F21/L21-1),"         /0",(F21/L21-1))</f>
        <v>-0.166674039935358</v>
      </c>
      <c r="N21" s="532" t="n">
        <v>2014.556</v>
      </c>
      <c r="O21" s="422" t="n">
        <v>795.505</v>
      </c>
      <c r="P21" s="423"/>
      <c r="Q21" s="468"/>
      <c r="R21" s="423" t="n">
        <f aca="false">SUM(N21:Q21)</f>
        <v>2810.061</v>
      </c>
      <c r="S21" s="533" t="n">
        <f aca="false">R21/$R$9</f>
        <v>0.0141024129950597</v>
      </c>
      <c r="T21" s="421" t="n">
        <v>991.52</v>
      </c>
      <c r="U21" s="422" t="n">
        <v>497.665</v>
      </c>
      <c r="V21" s="423"/>
      <c r="W21" s="468"/>
      <c r="X21" s="423" t="n">
        <f aca="false">SUM(T21:W21)</f>
        <v>1489.185</v>
      </c>
      <c r="Y21" s="426" t="n">
        <f aca="false">IF(ISERROR(R21/X21-1),"         /0",IF(R21/X21&gt;5,"  *  ",(R21/X21-1)))</f>
        <v>0.886979119451244</v>
      </c>
    </row>
    <row r="22" customFormat="false" ht="19.7" hidden="false" customHeight="true" outlineLevel="0" collapsed="false">
      <c r="A22" s="420" t="s">
        <v>177</v>
      </c>
      <c r="B22" s="421" t="n">
        <v>343.566</v>
      </c>
      <c r="C22" s="422" t="n">
        <v>29.945</v>
      </c>
      <c r="D22" s="423" t="n">
        <v>0</v>
      </c>
      <c r="E22" s="468" t="n">
        <v>0</v>
      </c>
      <c r="F22" s="423" t="n">
        <f aca="false">SUM(B22:E22)</f>
        <v>373.511</v>
      </c>
      <c r="G22" s="424" t="n">
        <f aca="false">F22/$F$9</f>
        <v>0.00673330355744473</v>
      </c>
      <c r="H22" s="421" t="n">
        <v>441.151</v>
      </c>
      <c r="I22" s="422" t="n">
        <v>40.532</v>
      </c>
      <c r="J22" s="423" t="n">
        <v>47.875</v>
      </c>
      <c r="K22" s="468" t="n">
        <v>40.532</v>
      </c>
      <c r="L22" s="423" t="n">
        <f aca="false">SUM(H22:K22)</f>
        <v>570.09</v>
      </c>
      <c r="M22" s="531" t="n">
        <f aca="false">IF(ISERROR(F22/L22-1),"         /0",(F22/L22-1))</f>
        <v>-0.344820993176516</v>
      </c>
      <c r="N22" s="532" t="n">
        <v>1145.773</v>
      </c>
      <c r="O22" s="422" t="n">
        <v>35.341</v>
      </c>
      <c r="P22" s="423"/>
      <c r="Q22" s="468" t="n">
        <v>0</v>
      </c>
      <c r="R22" s="423" t="n">
        <f aca="false">SUM(N22:Q22)</f>
        <v>1181.114</v>
      </c>
      <c r="S22" s="533" t="n">
        <f aca="false">R22/$R$9</f>
        <v>0.00592747183148229</v>
      </c>
      <c r="T22" s="421" t="n">
        <v>2048.04</v>
      </c>
      <c r="U22" s="422" t="n">
        <v>168.452</v>
      </c>
      <c r="V22" s="423" t="n">
        <v>47.875</v>
      </c>
      <c r="W22" s="468" t="n">
        <v>40.532</v>
      </c>
      <c r="X22" s="423" t="n">
        <f aca="false">SUM(T22:W22)</f>
        <v>2304.899</v>
      </c>
      <c r="Y22" s="426" t="n">
        <f aca="false">IF(ISERROR(R22/X22-1),"         /0",IF(R22/X22&gt;5,"  *  ",(R22/X22-1)))</f>
        <v>-0.487563663310193</v>
      </c>
    </row>
    <row r="23" customFormat="false" ht="19.7" hidden="false" customHeight="true" outlineLevel="0" collapsed="false">
      <c r="A23" s="420" t="s">
        <v>173</v>
      </c>
      <c r="B23" s="421" t="n">
        <v>0</v>
      </c>
      <c r="C23" s="422" t="n">
        <v>336.653</v>
      </c>
      <c r="D23" s="423" t="n">
        <v>0</v>
      </c>
      <c r="E23" s="468" t="n">
        <v>0</v>
      </c>
      <c r="F23" s="423" t="n">
        <f aca="false">SUM(B23:E23)</f>
        <v>336.653</v>
      </c>
      <c r="G23" s="424" t="n">
        <f aca="false">F23/$F$9</f>
        <v>0.00606886234280768</v>
      </c>
      <c r="H23" s="421"/>
      <c r="I23" s="422" t="n">
        <v>347.291</v>
      </c>
      <c r="J23" s="423"/>
      <c r="K23" s="468"/>
      <c r="L23" s="423" t="n">
        <f aca="false">SUM(H23:K23)</f>
        <v>347.291</v>
      </c>
      <c r="M23" s="531" t="n">
        <f aca="false">IF(ISERROR(F23/L23-1),"         /0",(F23/L23-1))</f>
        <v>-0.0306313725377276</v>
      </c>
      <c r="N23" s="532"/>
      <c r="O23" s="422" t="n">
        <v>1263.914</v>
      </c>
      <c r="P23" s="423"/>
      <c r="Q23" s="468"/>
      <c r="R23" s="423" t="n">
        <f aca="false">SUM(N23:Q23)</f>
        <v>1263.914</v>
      </c>
      <c r="S23" s="533" t="n">
        <f aca="false">R23/$R$9</f>
        <v>0.00634300722234781</v>
      </c>
      <c r="T23" s="421"/>
      <c r="U23" s="422" t="n">
        <v>1189.843</v>
      </c>
      <c r="V23" s="423"/>
      <c r="W23" s="468"/>
      <c r="X23" s="423" t="n">
        <f aca="false">SUM(T23:W23)</f>
        <v>1189.843</v>
      </c>
      <c r="Y23" s="426" t="n">
        <f aca="false">IF(ISERROR(R23/X23-1),"         /0",IF(R23/X23&gt;5,"  *  ",(R23/X23-1)))</f>
        <v>0.0622527509931985</v>
      </c>
    </row>
    <row r="24" customFormat="false" ht="19.7" hidden="false" customHeight="true" outlineLevel="0" collapsed="false">
      <c r="A24" s="420" t="s">
        <v>154</v>
      </c>
      <c r="B24" s="421" t="n">
        <v>83.265</v>
      </c>
      <c r="C24" s="422" t="n">
        <v>88.015</v>
      </c>
      <c r="D24" s="423" t="n">
        <v>0</v>
      </c>
      <c r="E24" s="468" t="n">
        <v>0</v>
      </c>
      <c r="F24" s="423" t="n">
        <f aca="false">SUM(B24:E24)</f>
        <v>171.28</v>
      </c>
      <c r="G24" s="424" t="n">
        <f aca="false">F24/$F$9</f>
        <v>0.00308767408006493</v>
      </c>
      <c r="H24" s="421" t="n">
        <v>59.193</v>
      </c>
      <c r="I24" s="422" t="n">
        <v>83.234</v>
      </c>
      <c r="J24" s="423"/>
      <c r="K24" s="468"/>
      <c r="L24" s="423" t="n">
        <f aca="false">SUM(H24:K24)</f>
        <v>142.427</v>
      </c>
      <c r="M24" s="531" t="n">
        <f aca="false">IF(ISERROR(F24/L24-1),"         /0",(F24/L24-1))</f>
        <v>0.202580971304598</v>
      </c>
      <c r="N24" s="532" t="n">
        <v>306.256</v>
      </c>
      <c r="O24" s="422" t="n">
        <v>305.422</v>
      </c>
      <c r="P24" s="423"/>
      <c r="Q24" s="468"/>
      <c r="R24" s="423" t="n">
        <f aca="false">SUM(N24:Q24)</f>
        <v>611.678</v>
      </c>
      <c r="S24" s="533" t="n">
        <f aca="false">R24/$R$9</f>
        <v>0.00306973257021543</v>
      </c>
      <c r="T24" s="421" t="n">
        <v>279.874</v>
      </c>
      <c r="U24" s="422" t="n">
        <v>361.759</v>
      </c>
      <c r="V24" s="423"/>
      <c r="W24" s="468"/>
      <c r="X24" s="423" t="n">
        <f aca="false">SUM(T24:W24)</f>
        <v>641.633</v>
      </c>
      <c r="Y24" s="426" t="n">
        <f aca="false">IF(ISERROR(R24/X24-1),"         /0",IF(R24/X24&gt;5,"  *  ",(R24/X24-1)))</f>
        <v>-0.0466855663595855</v>
      </c>
    </row>
    <row r="25" customFormat="false" ht="19.7" hidden="false" customHeight="true" outlineLevel="0" collapsed="false">
      <c r="A25" s="420" t="s">
        <v>179</v>
      </c>
      <c r="B25" s="421" t="n">
        <v>0</v>
      </c>
      <c r="C25" s="422" t="n">
        <v>0</v>
      </c>
      <c r="D25" s="423" t="n">
        <v>80.595</v>
      </c>
      <c r="E25" s="468" t="n">
        <v>62.723</v>
      </c>
      <c r="F25" s="423" t="n">
        <f aca="false">SUM(B25:E25)</f>
        <v>143.318</v>
      </c>
      <c r="G25" s="424" t="n">
        <f aca="false">F25/$F$9</f>
        <v>0.00258360155188432</v>
      </c>
      <c r="H25" s="421"/>
      <c r="I25" s="422"/>
      <c r="J25" s="423"/>
      <c r="K25" s="468"/>
      <c r="L25" s="423" t="n">
        <f aca="false">SUM(H25:K25)</f>
        <v>0</v>
      </c>
      <c r="M25" s="531" t="str">
        <f aca="false">IF(ISERROR(F25/L25-1),"         /0",(F25/L25-1))</f>
        <v>         /0</v>
      </c>
      <c r="N25" s="532"/>
      <c r="O25" s="422"/>
      <c r="P25" s="423" t="n">
        <v>1575.838</v>
      </c>
      <c r="Q25" s="468" t="n">
        <v>1041.666</v>
      </c>
      <c r="R25" s="423" t="n">
        <f aca="false">SUM(N25:Q25)</f>
        <v>2617.504</v>
      </c>
      <c r="S25" s="533" t="n">
        <f aca="false">R25/$R$9</f>
        <v>0.0131360573397591</v>
      </c>
      <c r="T25" s="421"/>
      <c r="U25" s="422"/>
      <c r="V25" s="423"/>
      <c r="W25" s="468"/>
      <c r="X25" s="423" t="n">
        <f aca="false">SUM(T25:W25)</f>
        <v>0</v>
      </c>
      <c r="Y25" s="426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20" t="s">
        <v>136</v>
      </c>
      <c r="B26" s="421" t="n">
        <v>68.01</v>
      </c>
      <c r="C26" s="422" t="n">
        <v>37.708</v>
      </c>
      <c r="D26" s="423" t="n">
        <v>0</v>
      </c>
      <c r="E26" s="468" t="n">
        <v>0</v>
      </c>
      <c r="F26" s="423" t="n">
        <f aca="false">SUM(B26:E26)</f>
        <v>105.718</v>
      </c>
      <c r="G26" s="424" t="n">
        <f aca="false">F26/$F$9</f>
        <v>0.00190578426200551</v>
      </c>
      <c r="H26" s="421" t="n">
        <v>240.928</v>
      </c>
      <c r="I26" s="422" t="n">
        <v>134.458</v>
      </c>
      <c r="J26" s="423"/>
      <c r="K26" s="468"/>
      <c r="L26" s="423" t="n">
        <f aca="false">SUM(H26:K26)</f>
        <v>375.386</v>
      </c>
      <c r="M26" s="531" t="n">
        <f aca="false">IF(ISERROR(F26/L26-1),"         /0",(F26/L26-1))</f>
        <v>-0.718375219107798</v>
      </c>
      <c r="N26" s="532" t="n">
        <v>276.132</v>
      </c>
      <c r="O26" s="422" t="n">
        <v>118.339</v>
      </c>
      <c r="P26" s="423"/>
      <c r="Q26" s="468"/>
      <c r="R26" s="423" t="n">
        <f aca="false">SUM(N26:Q26)</f>
        <v>394.471</v>
      </c>
      <c r="S26" s="533" t="n">
        <f aca="false">R26/$R$9</f>
        <v>0.00197966982089506</v>
      </c>
      <c r="T26" s="421" t="n">
        <v>827.75</v>
      </c>
      <c r="U26" s="422" t="n">
        <v>504.216</v>
      </c>
      <c r="V26" s="423"/>
      <c r="W26" s="468"/>
      <c r="X26" s="423" t="n">
        <f aca="false">SUM(T26:W26)</f>
        <v>1331.966</v>
      </c>
      <c r="Y26" s="426" t="n">
        <f aca="false">IF(ISERROR(R26/X26-1),"         /0",IF(R26/X26&gt;5,"  *  ",(R26/X26-1)))</f>
        <v>-0.703843041038585</v>
      </c>
    </row>
    <row r="27" customFormat="false" ht="19.7" hidden="false" customHeight="true" outlineLevel="0" collapsed="false">
      <c r="A27" s="420" t="s">
        <v>141</v>
      </c>
      <c r="B27" s="421" t="n">
        <v>81.547</v>
      </c>
      <c r="C27" s="422" t="n">
        <v>2.974</v>
      </c>
      <c r="D27" s="423" t="n">
        <v>0</v>
      </c>
      <c r="E27" s="468" t="n">
        <v>0</v>
      </c>
      <c r="F27" s="423" t="n">
        <f aca="false">SUM(B27:E27)</f>
        <v>84.521</v>
      </c>
      <c r="G27" s="424" t="n">
        <f aca="false">F27/$F$9</f>
        <v>0.00152366476483634</v>
      </c>
      <c r="H27" s="421" t="n">
        <v>91.837</v>
      </c>
      <c r="I27" s="422" t="n">
        <v>0.092</v>
      </c>
      <c r="J27" s="423"/>
      <c r="K27" s="468"/>
      <c r="L27" s="423" t="n">
        <f aca="false">SUM(H27:K27)</f>
        <v>91.929</v>
      </c>
      <c r="M27" s="531" t="n">
        <f aca="false">IF(ISERROR(F27/L27-1),"         /0",(F27/L27-1))</f>
        <v>-0.0805839289016523</v>
      </c>
      <c r="N27" s="532" t="n">
        <v>270.871</v>
      </c>
      <c r="O27" s="422" t="n">
        <v>12.926</v>
      </c>
      <c r="P27" s="423"/>
      <c r="Q27" s="468"/>
      <c r="R27" s="423" t="n">
        <f aca="false">SUM(N27:Q27)</f>
        <v>283.797</v>
      </c>
      <c r="S27" s="533" t="n">
        <f aca="false">R27/$R$9</f>
        <v>0.00142424755219156</v>
      </c>
      <c r="T27" s="421" t="n">
        <v>449.326</v>
      </c>
      <c r="U27" s="422" t="n">
        <v>4.863</v>
      </c>
      <c r="V27" s="423"/>
      <c r="W27" s="468"/>
      <c r="X27" s="423" t="n">
        <f aca="false">SUM(T27:W27)</f>
        <v>454.189</v>
      </c>
      <c r="Y27" s="426" t="n">
        <f aca="false">IF(ISERROR(R27/X27-1),"         /0",IF(R27/X27&gt;5,"  *  ",(R27/X27-1)))</f>
        <v>-0.375156597803998</v>
      </c>
    </row>
    <row r="28" customFormat="false" ht="19.7" hidden="false" customHeight="true" outlineLevel="0" collapsed="false">
      <c r="A28" s="427" t="s">
        <v>119</v>
      </c>
      <c r="B28" s="428" t="n">
        <v>15.577</v>
      </c>
      <c r="C28" s="429" t="n">
        <v>19.118</v>
      </c>
      <c r="D28" s="430" t="n">
        <v>42.687</v>
      </c>
      <c r="E28" s="471" t="n">
        <v>0.268</v>
      </c>
      <c r="F28" s="430" t="n">
        <f aca="false">SUM(B28:E28)</f>
        <v>77.65</v>
      </c>
      <c r="G28" s="431" t="n">
        <f aca="false">F28/$F$9</f>
        <v>0.00139980086593322</v>
      </c>
      <c r="H28" s="428" t="n">
        <v>67.765</v>
      </c>
      <c r="I28" s="429" t="n">
        <v>11.188</v>
      </c>
      <c r="J28" s="430" t="n">
        <v>0.2</v>
      </c>
      <c r="K28" s="471" t="n">
        <v>0.2</v>
      </c>
      <c r="L28" s="430" t="n">
        <f aca="false">SUM(H28:K28)</f>
        <v>79.353</v>
      </c>
      <c r="M28" s="534" t="n">
        <f aca="false">IF(ISERROR(F28/L28-1),"         /0",(F28/L28-1))</f>
        <v>-0.021461066374302</v>
      </c>
      <c r="N28" s="535" t="n">
        <v>162.041</v>
      </c>
      <c r="O28" s="429" t="n">
        <v>58.394</v>
      </c>
      <c r="P28" s="430" t="n">
        <v>422.46497</v>
      </c>
      <c r="Q28" s="471" t="n">
        <v>316.285</v>
      </c>
      <c r="R28" s="430" t="n">
        <f aca="false">SUM(N28:Q28)</f>
        <v>959.18497</v>
      </c>
      <c r="S28" s="536" t="n">
        <f aca="false">R28/$R$9</f>
        <v>0.00481371136982221</v>
      </c>
      <c r="T28" s="428" t="n">
        <v>272.441</v>
      </c>
      <c r="U28" s="429" t="n">
        <v>77.26</v>
      </c>
      <c r="V28" s="430" t="n">
        <v>2.321</v>
      </c>
      <c r="W28" s="471" t="n">
        <v>0.958</v>
      </c>
      <c r="X28" s="430" t="n">
        <f aca="false">SUM(T28:W28)</f>
        <v>352.98</v>
      </c>
      <c r="Y28" s="433" t="n">
        <f aca="false">IF(ISERROR(R28/X28-1),"         /0",IF(R28/X28&gt;5,"  *  ",(R28/X28-1)))</f>
        <v>1.71739183523146</v>
      </c>
    </row>
    <row r="29" s="412" customFormat="true" ht="19.7" hidden="false" customHeight="true" outlineLevel="0" collapsed="false">
      <c r="A29" s="405" t="s">
        <v>264</v>
      </c>
      <c r="B29" s="406" t="n">
        <f aca="false">SUM(B30:B45)</f>
        <v>3682.157</v>
      </c>
      <c r="C29" s="407" t="n">
        <f aca="false">SUM(C30:C45)</f>
        <v>3988.254</v>
      </c>
      <c r="D29" s="408" t="n">
        <f aca="false">SUM(D30:D45)</f>
        <v>229.244</v>
      </c>
      <c r="E29" s="514" t="n">
        <f aca="false">SUM(E30:E45)</f>
        <v>54.092</v>
      </c>
      <c r="F29" s="408" t="n">
        <f aca="false">SUM(B29:E29)</f>
        <v>7953.747</v>
      </c>
      <c r="G29" s="409" t="n">
        <f aca="false">F29/$F$9</f>
        <v>0.143382639253236</v>
      </c>
      <c r="H29" s="406" t="n">
        <f aca="false">SUM(H30:H45)</f>
        <v>3641.1</v>
      </c>
      <c r="I29" s="407" t="n">
        <f aca="false">SUM(I30:I45)</f>
        <v>4482.16</v>
      </c>
      <c r="J29" s="408" t="n">
        <f aca="false">SUM(J30:J45)</f>
        <v>53.888</v>
      </c>
      <c r="K29" s="514" t="n">
        <f aca="false">SUM(K30:K45)</f>
        <v>189.95</v>
      </c>
      <c r="L29" s="408" t="n">
        <f aca="false">SUM(H29:K29)</f>
        <v>8367.098</v>
      </c>
      <c r="M29" s="525" t="n">
        <f aca="false">IF(ISERROR(F29/L29-1),"         /0",(F29/L29-1))</f>
        <v>-0.0494019551342652</v>
      </c>
      <c r="N29" s="526" t="n">
        <f aca="false">SUM(N30:N45)</f>
        <v>13998.036</v>
      </c>
      <c r="O29" s="407" t="n">
        <f aca="false">SUM(O30:O45)</f>
        <v>17231.524</v>
      </c>
      <c r="P29" s="408" t="n">
        <f aca="false">SUM(P30:P45)</f>
        <v>744.614</v>
      </c>
      <c r="Q29" s="514" t="n">
        <f aca="false">SUM(Q30:Q45)</f>
        <v>250.683</v>
      </c>
      <c r="R29" s="408" t="n">
        <f aca="false">SUM(N29:Q29)</f>
        <v>32224.857</v>
      </c>
      <c r="S29" s="527" t="n">
        <f aca="false">R29/$R$9</f>
        <v>0.161721842380198</v>
      </c>
      <c r="T29" s="406" t="n">
        <f aca="false">SUM(T30:T45)</f>
        <v>14422.333</v>
      </c>
      <c r="U29" s="407" t="n">
        <f aca="false">SUM(U30:U45)</f>
        <v>17337.439</v>
      </c>
      <c r="V29" s="408" t="n">
        <f aca="false">SUM(V30:V45)</f>
        <v>597.384</v>
      </c>
      <c r="W29" s="514" t="n">
        <f aca="false">SUM(W30:W45)</f>
        <v>1065.451</v>
      </c>
      <c r="X29" s="408" t="n">
        <f aca="false">SUM(T29:W29)</f>
        <v>33422.607</v>
      </c>
      <c r="Y29" s="411" t="n">
        <f aca="false">IF(ISERROR(R29/X29-1),"         /0",IF(R29/X29&gt;5,"  *  ",(R29/X29-1)))</f>
        <v>-0.0358365222676973</v>
      </c>
    </row>
    <row r="30" customFormat="false" ht="19.7" hidden="false" customHeight="true" outlineLevel="0" collapsed="false">
      <c r="A30" s="413" t="s">
        <v>124</v>
      </c>
      <c r="B30" s="414" t="n">
        <v>1196.931</v>
      </c>
      <c r="C30" s="415" t="n">
        <v>1364.585</v>
      </c>
      <c r="D30" s="416" t="n">
        <v>167.575</v>
      </c>
      <c r="E30" s="465" t="n">
        <v>20.285</v>
      </c>
      <c r="F30" s="416" t="n">
        <f aca="false">SUM(B30:E30)</f>
        <v>2749.376</v>
      </c>
      <c r="G30" s="417" t="n">
        <f aca="false">F30/$F$9</f>
        <v>0.0495631539674953</v>
      </c>
      <c r="H30" s="414" t="n">
        <v>1457.936</v>
      </c>
      <c r="I30" s="415" t="n">
        <v>1489.161</v>
      </c>
      <c r="J30" s="416"/>
      <c r="K30" s="415"/>
      <c r="L30" s="416" t="n">
        <f aca="false">SUM(H30:K30)</f>
        <v>2947.097</v>
      </c>
      <c r="M30" s="528" t="n">
        <f aca="false">IF(ISERROR(F30/L30-1),"         /0",(F30/L30-1))</f>
        <v>-0.0670900889926595</v>
      </c>
      <c r="N30" s="529" t="n">
        <v>4796.207</v>
      </c>
      <c r="O30" s="415" t="n">
        <v>5382.736</v>
      </c>
      <c r="P30" s="416" t="n">
        <v>238.555</v>
      </c>
      <c r="Q30" s="415" t="n">
        <v>20.285</v>
      </c>
      <c r="R30" s="416" t="n">
        <f aca="false">SUM(N30:Q30)</f>
        <v>10437.783</v>
      </c>
      <c r="S30" s="530" t="n">
        <f aca="false">R30/$R$9</f>
        <v>0.0523824666506576</v>
      </c>
      <c r="T30" s="414" t="n">
        <v>6483.687</v>
      </c>
      <c r="U30" s="415" t="n">
        <v>5943.419</v>
      </c>
      <c r="V30" s="416"/>
      <c r="W30" s="465"/>
      <c r="X30" s="416" t="n">
        <f aca="false">SUM(T30:W30)</f>
        <v>12427.106</v>
      </c>
      <c r="Y30" s="419" t="n">
        <f aca="false">IF(ISERROR(R30/X30-1),"         /0",IF(R30/X30&gt;5,"  *  ",(R30/X30-1)))</f>
        <v>-0.160079345907245</v>
      </c>
    </row>
    <row r="31" customFormat="false" ht="19.7" hidden="false" customHeight="true" outlineLevel="0" collapsed="false">
      <c r="A31" s="420" t="s">
        <v>107</v>
      </c>
      <c r="B31" s="421" t="n">
        <v>999.999</v>
      </c>
      <c r="C31" s="422" t="n">
        <v>859.277</v>
      </c>
      <c r="D31" s="423" t="n">
        <v>0</v>
      </c>
      <c r="E31" s="468" t="n">
        <v>0</v>
      </c>
      <c r="F31" s="423" t="n">
        <f aca="false">SUM(B31:E31)</f>
        <v>1859.276</v>
      </c>
      <c r="G31" s="424" t="n">
        <f aca="false">F31/$F$9</f>
        <v>0.0335172717940612</v>
      </c>
      <c r="H31" s="421" t="n">
        <v>1109.554</v>
      </c>
      <c r="I31" s="422" t="n">
        <v>931.149</v>
      </c>
      <c r="J31" s="423" t="n">
        <v>0</v>
      </c>
      <c r="K31" s="422" t="n">
        <v>0</v>
      </c>
      <c r="L31" s="423" t="n">
        <f aca="false">SUM(H31:K31)</f>
        <v>2040.703</v>
      </c>
      <c r="M31" s="531" t="n">
        <f aca="false">IF(ISERROR(F31/L31-1),"         /0",(F31/L31-1))</f>
        <v>-0.0889041668483851</v>
      </c>
      <c r="N31" s="532" t="n">
        <v>3892.334</v>
      </c>
      <c r="O31" s="422" t="n">
        <v>4290.453</v>
      </c>
      <c r="P31" s="423" t="n">
        <v>0</v>
      </c>
      <c r="Q31" s="422" t="n">
        <v>0</v>
      </c>
      <c r="R31" s="423" t="n">
        <f aca="false">SUM(N31:Q31)</f>
        <v>8182.787</v>
      </c>
      <c r="S31" s="533" t="n">
        <f aca="false">R31/$R$9</f>
        <v>0.041065671430124</v>
      </c>
      <c r="T31" s="421" t="n">
        <v>3046.071</v>
      </c>
      <c r="U31" s="422" t="n">
        <v>2797.388</v>
      </c>
      <c r="V31" s="423" t="n">
        <v>0</v>
      </c>
      <c r="W31" s="422" t="n">
        <v>0</v>
      </c>
      <c r="X31" s="423" t="n">
        <f aca="false">SUM(T31:W31)</f>
        <v>5843.459</v>
      </c>
      <c r="Y31" s="426" t="n">
        <f aca="false">IF(ISERROR(R31/X31-1),"         /0",IF(R31/X31&gt;5,"  *  ",(R31/X31-1)))</f>
        <v>0.400332748120591</v>
      </c>
    </row>
    <row r="32" customFormat="false" ht="19.7" hidden="false" customHeight="true" outlineLevel="0" collapsed="false">
      <c r="A32" s="420" t="s">
        <v>139</v>
      </c>
      <c r="B32" s="421" t="n">
        <v>428.236</v>
      </c>
      <c r="C32" s="422" t="n">
        <v>671.976</v>
      </c>
      <c r="D32" s="423" t="n">
        <v>0</v>
      </c>
      <c r="E32" s="468" t="n">
        <v>0</v>
      </c>
      <c r="F32" s="423" t="n">
        <f aca="false">SUM(B32:E32)</f>
        <v>1100.212</v>
      </c>
      <c r="G32" s="424" t="n">
        <f aca="false">F32/$F$9</f>
        <v>0.0198335828758547</v>
      </c>
      <c r="H32" s="421" t="n">
        <v>283.142</v>
      </c>
      <c r="I32" s="422" t="n">
        <v>772.14</v>
      </c>
      <c r="J32" s="423"/>
      <c r="K32" s="422"/>
      <c r="L32" s="423" t="n">
        <f aca="false">SUM(H32:K32)</f>
        <v>1055.282</v>
      </c>
      <c r="M32" s="531" t="n">
        <f aca="false">IF(ISERROR(F32/L32-1),"         /0",(F32/L32-1))</f>
        <v>0.0425762971414276</v>
      </c>
      <c r="N32" s="532" t="n">
        <v>1537.69</v>
      </c>
      <c r="O32" s="422" t="n">
        <v>3280.478</v>
      </c>
      <c r="P32" s="423"/>
      <c r="Q32" s="422"/>
      <c r="R32" s="423" t="n">
        <f aca="false">SUM(N32:Q32)</f>
        <v>4818.168</v>
      </c>
      <c r="S32" s="533" t="n">
        <f aca="false">R32/$R$9</f>
        <v>0.0241801850620257</v>
      </c>
      <c r="T32" s="421" t="n">
        <v>1092.587</v>
      </c>
      <c r="U32" s="422" t="n">
        <v>3072.959</v>
      </c>
      <c r="V32" s="423"/>
      <c r="W32" s="422"/>
      <c r="X32" s="423" t="n">
        <f aca="false">SUM(T32:W32)</f>
        <v>4165.546</v>
      </c>
      <c r="Y32" s="426" t="n">
        <f aca="false">IF(ISERROR(R32/X32-1),"         /0",IF(R32/X32&gt;5,"  *  ",(R32/X32-1)))</f>
        <v>0.156671418344678</v>
      </c>
    </row>
    <row r="33" customFormat="false" ht="19.7" hidden="false" customHeight="true" outlineLevel="0" collapsed="false">
      <c r="A33" s="420" t="s">
        <v>169</v>
      </c>
      <c r="B33" s="421" t="n">
        <v>241.818</v>
      </c>
      <c r="C33" s="422" t="n">
        <v>130.389</v>
      </c>
      <c r="D33" s="423" t="n">
        <v>0</v>
      </c>
      <c r="E33" s="468" t="n">
        <v>0</v>
      </c>
      <c r="F33" s="423" t="n">
        <f aca="false">SUM(B33:E33)</f>
        <v>372.207</v>
      </c>
      <c r="G33" s="424" t="n">
        <f aca="false">F33/$F$9</f>
        <v>0.00670979627696595</v>
      </c>
      <c r="H33" s="421" t="n">
        <v>87.459</v>
      </c>
      <c r="I33" s="422" t="n">
        <v>84.872</v>
      </c>
      <c r="J33" s="423"/>
      <c r="K33" s="422"/>
      <c r="L33" s="423" t="n">
        <f aca="false">SUM(H33:K33)</f>
        <v>172.331</v>
      </c>
      <c r="M33" s="531" t="n">
        <f aca="false">IF(ISERROR(F33/L33-1),"         /0",(F33/L33-1))</f>
        <v>1.15983775408951</v>
      </c>
      <c r="N33" s="532" t="n">
        <v>818.322</v>
      </c>
      <c r="O33" s="422" t="n">
        <v>448.247</v>
      </c>
      <c r="P33" s="423"/>
      <c r="Q33" s="422"/>
      <c r="R33" s="423" t="n">
        <f aca="false">SUM(N33:Q33)</f>
        <v>1266.569</v>
      </c>
      <c r="S33" s="533" t="n">
        <f aca="false">R33/$R$9</f>
        <v>0.00635633145498969</v>
      </c>
      <c r="T33" s="421" t="n">
        <v>261.529</v>
      </c>
      <c r="U33" s="422" t="n">
        <v>295.517</v>
      </c>
      <c r="V33" s="423"/>
      <c r="W33" s="422"/>
      <c r="X33" s="423" t="n">
        <f aca="false">SUM(T33:W33)</f>
        <v>557.046</v>
      </c>
      <c r="Y33" s="426" t="n">
        <f aca="false">IF(ISERROR(R33/X33-1),"         /0",IF(R33/X33&gt;5,"  *  ",(R33/X33-1)))</f>
        <v>1.27372425257519</v>
      </c>
    </row>
    <row r="34" customFormat="false" ht="19.7" hidden="false" customHeight="true" outlineLevel="0" collapsed="false">
      <c r="A34" s="420" t="s">
        <v>108</v>
      </c>
      <c r="B34" s="421" t="n">
        <v>230.437</v>
      </c>
      <c r="C34" s="422" t="n">
        <v>119.438</v>
      </c>
      <c r="D34" s="423" t="n">
        <v>0</v>
      </c>
      <c r="E34" s="468" t="n">
        <v>0</v>
      </c>
      <c r="F34" s="423" t="n">
        <f aca="false">SUM(B34:E34)</f>
        <v>349.875</v>
      </c>
      <c r="G34" s="424" t="n">
        <f aca="false">F34/$F$9</f>
        <v>0.00630721607171134</v>
      </c>
      <c r="H34" s="421" t="n">
        <v>204.807</v>
      </c>
      <c r="I34" s="422" t="n">
        <v>171.102</v>
      </c>
      <c r="J34" s="423"/>
      <c r="K34" s="422"/>
      <c r="L34" s="423" t="n">
        <f aca="false">SUM(H34:K34)</f>
        <v>375.909</v>
      </c>
      <c r="M34" s="531" t="n">
        <f aca="false">IF(ISERROR(F34/L34-1),"         /0",(F34/L34-1))</f>
        <v>-0.0692561231574663</v>
      </c>
      <c r="N34" s="532" t="n">
        <v>766.467</v>
      </c>
      <c r="O34" s="422" t="n">
        <v>385.623</v>
      </c>
      <c r="P34" s="423"/>
      <c r="Q34" s="422"/>
      <c r="R34" s="423" t="n">
        <f aca="false">SUM(N34:Q34)</f>
        <v>1152.09</v>
      </c>
      <c r="S34" s="533" t="n">
        <f aca="false">R34/$R$9</f>
        <v>0.00578181362877117</v>
      </c>
      <c r="T34" s="421" t="n">
        <v>409.299</v>
      </c>
      <c r="U34" s="422" t="n">
        <v>405.66</v>
      </c>
      <c r="V34" s="423"/>
      <c r="W34" s="422"/>
      <c r="X34" s="423" t="n">
        <f aca="false">SUM(T34:W34)</f>
        <v>814.959</v>
      </c>
      <c r="Y34" s="426" t="n">
        <f aca="false">IF(ISERROR(R34/X34-1),"         /0",IF(R34/X34&gt;5,"  *  ",(R34/X34-1)))</f>
        <v>0.413678479530872</v>
      </c>
    </row>
    <row r="35" customFormat="false" ht="19.7" hidden="false" customHeight="true" outlineLevel="0" collapsed="false">
      <c r="A35" s="420" t="s">
        <v>134</v>
      </c>
      <c r="B35" s="421" t="n">
        <v>95.06</v>
      </c>
      <c r="C35" s="422" t="n">
        <v>201.621</v>
      </c>
      <c r="D35" s="423" t="n">
        <v>0</v>
      </c>
      <c r="E35" s="468" t="n">
        <v>0</v>
      </c>
      <c r="F35" s="423" t="n">
        <f aca="false">SUM(B35:E35)</f>
        <v>296.681</v>
      </c>
      <c r="G35" s="424" t="n">
        <f aca="false">F35/$F$9</f>
        <v>0.00534828487708865</v>
      </c>
      <c r="H35" s="421" t="n">
        <v>88.722</v>
      </c>
      <c r="I35" s="422" t="n">
        <v>232.615</v>
      </c>
      <c r="J35" s="423"/>
      <c r="K35" s="422"/>
      <c r="L35" s="423" t="n">
        <f aca="false">SUM(H35:K35)</f>
        <v>321.337</v>
      </c>
      <c r="M35" s="531" t="n">
        <f aca="false">IF(ISERROR(F35/L35-1),"         /0",(F35/L35-1))</f>
        <v>-0.0767294149133152</v>
      </c>
      <c r="N35" s="532" t="n">
        <v>289.66</v>
      </c>
      <c r="O35" s="422" t="n">
        <v>799.016</v>
      </c>
      <c r="P35" s="423"/>
      <c r="Q35" s="422"/>
      <c r="R35" s="423" t="n">
        <f aca="false">SUM(N35:Q35)</f>
        <v>1088.676</v>
      </c>
      <c r="S35" s="533" t="n">
        <f aca="false">R35/$R$9</f>
        <v>0.00546356771963656</v>
      </c>
      <c r="T35" s="421" t="n">
        <v>358.427</v>
      </c>
      <c r="U35" s="422" t="n">
        <v>825.86</v>
      </c>
      <c r="V35" s="423"/>
      <c r="W35" s="422"/>
      <c r="X35" s="423" t="n">
        <f aca="false">SUM(T35:W35)</f>
        <v>1184.287</v>
      </c>
      <c r="Y35" s="426" t="n">
        <f aca="false">IF(ISERROR(R35/X35-1),"         /0",IF(R35/X35&gt;5,"  *  ",(R35/X35-1)))</f>
        <v>-0.080732964222355</v>
      </c>
    </row>
    <row r="36" customFormat="false" ht="19.7" hidden="false" customHeight="true" outlineLevel="0" collapsed="false">
      <c r="A36" s="420" t="s">
        <v>166</v>
      </c>
      <c r="B36" s="421" t="n">
        <v>0</v>
      </c>
      <c r="C36" s="422" t="n">
        <v>208.556</v>
      </c>
      <c r="D36" s="423" t="n">
        <v>0</v>
      </c>
      <c r="E36" s="468" t="n">
        <v>0</v>
      </c>
      <c r="F36" s="423" t="n">
        <f aca="false">SUM(B36:E36)</f>
        <v>208.556</v>
      </c>
      <c r="G36" s="424" t="n">
        <f aca="false">F36/$F$9</f>
        <v>0.00375965060393521</v>
      </c>
      <c r="H36" s="421"/>
      <c r="I36" s="422" t="n">
        <v>327.773</v>
      </c>
      <c r="J36" s="423"/>
      <c r="K36" s="422"/>
      <c r="L36" s="423" t="n">
        <f aca="false">SUM(H36:K36)</f>
        <v>327.773</v>
      </c>
      <c r="M36" s="531" t="n">
        <f aca="false">IF(ISERROR(F36/L36-1),"         /0",(F36/L36-1))</f>
        <v>-0.363718183010803</v>
      </c>
      <c r="N36" s="532"/>
      <c r="O36" s="422" t="n">
        <v>756.073</v>
      </c>
      <c r="P36" s="423"/>
      <c r="Q36" s="422"/>
      <c r="R36" s="423" t="n">
        <f aca="false">SUM(N36:Q36)</f>
        <v>756.073</v>
      </c>
      <c r="S36" s="533" t="n">
        <f aca="false">R36/$R$9</f>
        <v>0.00379438513982927</v>
      </c>
      <c r="T36" s="421"/>
      <c r="U36" s="422" t="n">
        <v>1101.651</v>
      </c>
      <c r="V36" s="423"/>
      <c r="W36" s="422"/>
      <c r="X36" s="423" t="n">
        <f aca="false">SUM(T36:W36)</f>
        <v>1101.651</v>
      </c>
      <c r="Y36" s="426" t="n">
        <f aca="false">IF(ISERROR(R36/X36-1),"         /0",IF(R36/X36&gt;5,"  *  ",(R36/X36-1)))</f>
        <v>-0.313690996513415</v>
      </c>
    </row>
    <row r="37" customFormat="false" ht="19.7" hidden="false" customHeight="true" outlineLevel="0" collapsed="false">
      <c r="A37" s="420" t="s">
        <v>135</v>
      </c>
      <c r="B37" s="421" t="n">
        <v>115.262</v>
      </c>
      <c r="C37" s="422" t="n">
        <v>71.489</v>
      </c>
      <c r="D37" s="423" t="n">
        <v>0</v>
      </c>
      <c r="E37" s="468" t="n">
        <v>0</v>
      </c>
      <c r="F37" s="423" t="n">
        <f aca="false">SUM(B37:E37)</f>
        <v>186.751</v>
      </c>
      <c r="G37" s="424" t="n">
        <f aca="false">F37/$F$9</f>
        <v>0.00336657065697225</v>
      </c>
      <c r="H37" s="421" t="n">
        <v>105.885</v>
      </c>
      <c r="I37" s="422" t="n">
        <v>84.032</v>
      </c>
      <c r="J37" s="423"/>
      <c r="K37" s="422"/>
      <c r="L37" s="423" t="n">
        <f aca="false">SUM(H37:K37)</f>
        <v>189.917</v>
      </c>
      <c r="M37" s="531" t="n">
        <f aca="false">IF(ISERROR(F37/L37-1),"         /0",(F37/L37-1))</f>
        <v>-0.0166704402449491</v>
      </c>
      <c r="N37" s="532" t="n">
        <v>381.674</v>
      </c>
      <c r="O37" s="422" t="n">
        <v>232.186</v>
      </c>
      <c r="P37" s="423"/>
      <c r="Q37" s="422"/>
      <c r="R37" s="423" t="n">
        <f aca="false">SUM(N37:Q37)</f>
        <v>613.86</v>
      </c>
      <c r="S37" s="533" t="n">
        <f aca="false">R37/$R$9</f>
        <v>0.00308068303184428</v>
      </c>
      <c r="T37" s="421" t="n">
        <v>494.623</v>
      </c>
      <c r="U37" s="422" t="n">
        <v>397.545</v>
      </c>
      <c r="V37" s="423"/>
      <c r="W37" s="422"/>
      <c r="X37" s="423" t="n">
        <f aca="false">SUM(T37:W37)</f>
        <v>892.168</v>
      </c>
      <c r="Y37" s="426" t="n">
        <f aca="false">IF(ISERROR(R37/X37-1),"         /0",IF(R37/X37&gt;5,"  *  ",(R37/X37-1)))</f>
        <v>-0.311945732193937</v>
      </c>
    </row>
    <row r="38" customFormat="false" ht="19.7" hidden="false" customHeight="true" outlineLevel="0" collapsed="false">
      <c r="A38" s="420" t="s">
        <v>122</v>
      </c>
      <c r="B38" s="421" t="n">
        <v>90.773</v>
      </c>
      <c r="C38" s="422" t="n">
        <v>74.038</v>
      </c>
      <c r="D38" s="423" t="n">
        <v>0</v>
      </c>
      <c r="E38" s="468" t="n">
        <v>0</v>
      </c>
      <c r="F38" s="423" t="n">
        <f aca="false">SUM(B38:E38)</f>
        <v>164.811</v>
      </c>
      <c r="G38" s="424" t="n">
        <f aca="false">F38/$F$9</f>
        <v>0.00297105705750573</v>
      </c>
      <c r="H38" s="421" t="n">
        <v>116.797</v>
      </c>
      <c r="I38" s="422" t="n">
        <v>116.572</v>
      </c>
      <c r="J38" s="423"/>
      <c r="K38" s="422"/>
      <c r="L38" s="423" t="n">
        <f aca="false">SUM(H38:K38)</f>
        <v>233.369</v>
      </c>
      <c r="M38" s="531" t="n">
        <f aca="false">IF(ISERROR(F38/L38-1),"         /0",(F38/L38-1))</f>
        <v>-0.293775094378431</v>
      </c>
      <c r="N38" s="532" t="n">
        <v>472.607</v>
      </c>
      <c r="O38" s="422" t="n">
        <v>305.856</v>
      </c>
      <c r="P38" s="423"/>
      <c r="Q38" s="422"/>
      <c r="R38" s="423" t="n">
        <f aca="false">SUM(N38:Q38)</f>
        <v>778.463</v>
      </c>
      <c r="S38" s="533" t="n">
        <f aca="false">R38/$R$9</f>
        <v>0.00390675032583747</v>
      </c>
      <c r="T38" s="421" t="n">
        <v>557.256</v>
      </c>
      <c r="U38" s="422" t="n">
        <v>713.762</v>
      </c>
      <c r="V38" s="423"/>
      <c r="W38" s="422"/>
      <c r="X38" s="423" t="n">
        <f aca="false">SUM(T38:W38)</f>
        <v>1271.018</v>
      </c>
      <c r="Y38" s="426" t="n">
        <f aca="false">IF(ISERROR(R38/X38-1),"         /0",IF(R38/X38&gt;5,"  *  ",(R38/X38-1)))</f>
        <v>-0.3875279500369</v>
      </c>
    </row>
    <row r="39" customFormat="false" ht="19.7" hidden="false" customHeight="true" outlineLevel="0" collapsed="false">
      <c r="A39" s="420" t="s">
        <v>151</v>
      </c>
      <c r="B39" s="421" t="n">
        <v>82.721</v>
      </c>
      <c r="C39" s="422" t="n">
        <v>78.038</v>
      </c>
      <c r="D39" s="423" t="n">
        <v>0</v>
      </c>
      <c r="E39" s="468" t="n">
        <v>0</v>
      </c>
      <c r="F39" s="423" t="n">
        <f aca="false">SUM(B39:E39)</f>
        <v>160.759</v>
      </c>
      <c r="G39" s="424" t="n">
        <f aca="false">F39/$F$9</f>
        <v>0.00289801142828794</v>
      </c>
      <c r="H39" s="421" t="n">
        <v>37.08</v>
      </c>
      <c r="I39" s="422" t="n">
        <v>99.615</v>
      </c>
      <c r="J39" s="423"/>
      <c r="K39" s="422"/>
      <c r="L39" s="423" t="n">
        <f aca="false">SUM(H39:K39)</f>
        <v>136.695</v>
      </c>
      <c r="M39" s="531" t="n">
        <f aca="false">IF(ISERROR(F39/L39-1),"         /0",(F39/L39-1))</f>
        <v>0.176041552361096</v>
      </c>
      <c r="N39" s="532" t="n">
        <v>305.49</v>
      </c>
      <c r="O39" s="422" t="n">
        <v>213.663</v>
      </c>
      <c r="P39" s="423"/>
      <c r="Q39" s="422"/>
      <c r="R39" s="423" t="n">
        <f aca="false">SUM(N39:Q39)</f>
        <v>519.153</v>
      </c>
      <c r="S39" s="533" t="n">
        <f aca="false">R39/$R$9</f>
        <v>0.00260539184509669</v>
      </c>
      <c r="T39" s="421" t="n">
        <v>165.484</v>
      </c>
      <c r="U39" s="422" t="n">
        <v>358.569</v>
      </c>
      <c r="V39" s="423"/>
      <c r="W39" s="422"/>
      <c r="X39" s="423" t="n">
        <f aca="false">SUM(T39:W39)</f>
        <v>524.053</v>
      </c>
      <c r="Y39" s="426" t="n">
        <f aca="false">IF(ISERROR(R39/X39-1),"         /0",IF(R39/X39&gt;5,"  *  ",(R39/X39-1)))</f>
        <v>-0.00935019931190162</v>
      </c>
    </row>
    <row r="40" customFormat="false" ht="19.7" hidden="false" customHeight="true" outlineLevel="0" collapsed="false">
      <c r="A40" s="420" t="s">
        <v>156</v>
      </c>
      <c r="B40" s="421" t="n">
        <v>57.306</v>
      </c>
      <c r="C40" s="422" t="n">
        <v>43.563</v>
      </c>
      <c r="D40" s="423" t="n">
        <v>0</v>
      </c>
      <c r="E40" s="468" t="n">
        <v>14.509</v>
      </c>
      <c r="F40" s="423" t="n">
        <f aca="false">SUM(B40:E40)</f>
        <v>115.378</v>
      </c>
      <c r="G40" s="424" t="n">
        <f aca="false">F40/$F$9</f>
        <v>0.00207992561892651</v>
      </c>
      <c r="H40" s="421"/>
      <c r="I40" s="422"/>
      <c r="J40" s="423"/>
      <c r="K40" s="422"/>
      <c r="L40" s="423" t="n">
        <f aca="false">SUM(H40:K40)</f>
        <v>0</v>
      </c>
      <c r="M40" s="531" t="str">
        <f aca="false">IF(ISERROR(F40/L40-1),"         /0",(F40/L40-1))</f>
        <v>         /0</v>
      </c>
      <c r="N40" s="532" t="n">
        <v>235.117</v>
      </c>
      <c r="O40" s="422" t="n">
        <v>182.051</v>
      </c>
      <c r="P40" s="423"/>
      <c r="Q40" s="422" t="n">
        <v>14.509</v>
      </c>
      <c r="R40" s="423" t="n">
        <f aca="false">SUM(N40:Q40)</f>
        <v>431.677</v>
      </c>
      <c r="S40" s="533" t="n">
        <f aca="false">R40/$R$9</f>
        <v>0.00216638974544268</v>
      </c>
      <c r="T40" s="421"/>
      <c r="U40" s="422"/>
      <c r="V40" s="423"/>
      <c r="W40" s="422"/>
      <c r="X40" s="423" t="n">
        <f aca="false">SUM(T40:W40)</f>
        <v>0</v>
      </c>
      <c r="Y40" s="426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420" t="s">
        <v>144</v>
      </c>
      <c r="B41" s="421" t="n">
        <v>70.202</v>
      </c>
      <c r="C41" s="422" t="n">
        <v>22.658</v>
      </c>
      <c r="D41" s="423" t="n">
        <v>0</v>
      </c>
      <c r="E41" s="468" t="n">
        <v>0</v>
      </c>
      <c r="F41" s="423" t="n">
        <f aca="false">SUM(B41:E41)</f>
        <v>92.86</v>
      </c>
      <c r="G41" s="424" t="n">
        <f aca="false">F41/$F$9</f>
        <v>0.00167399238133366</v>
      </c>
      <c r="H41" s="421" t="n">
        <v>53.505</v>
      </c>
      <c r="I41" s="422" t="n">
        <v>26.594</v>
      </c>
      <c r="J41" s="423"/>
      <c r="K41" s="422"/>
      <c r="L41" s="423" t="n">
        <f aca="false">SUM(H41:K41)</f>
        <v>80.099</v>
      </c>
      <c r="M41" s="531" t="n">
        <f aca="false">IF(ISERROR(F41/L41-1),"         /0",(F41/L41-1))</f>
        <v>0.159315347257768</v>
      </c>
      <c r="N41" s="532" t="n">
        <v>208.025</v>
      </c>
      <c r="O41" s="422" t="n">
        <v>80.865</v>
      </c>
      <c r="P41" s="423"/>
      <c r="Q41" s="422" t="n">
        <v>0</v>
      </c>
      <c r="R41" s="423" t="n">
        <f aca="false">SUM(N41:Q41)</f>
        <v>288.89</v>
      </c>
      <c r="S41" s="533" t="n">
        <f aca="false">R41/$R$9</f>
        <v>0.00144980699356448</v>
      </c>
      <c r="T41" s="421" t="n">
        <v>309.512</v>
      </c>
      <c r="U41" s="422" t="n">
        <v>145.792</v>
      </c>
      <c r="V41" s="423"/>
      <c r="W41" s="422"/>
      <c r="X41" s="423" t="n">
        <f aca="false">SUM(T41:W41)</f>
        <v>455.304</v>
      </c>
      <c r="Y41" s="426" t="n">
        <f aca="false">IF(ISERROR(R41/X41-1),"         /0",IF(R41/X41&gt;5,"  *  ",(R41/X41-1)))</f>
        <v>-0.365500852177885</v>
      </c>
    </row>
    <row r="42" customFormat="false" ht="19.7" hidden="false" customHeight="true" outlineLevel="0" collapsed="false">
      <c r="A42" s="420" t="s">
        <v>128</v>
      </c>
      <c r="B42" s="421" t="n">
        <v>0</v>
      </c>
      <c r="C42" s="422" t="n">
        <v>89.57</v>
      </c>
      <c r="D42" s="423" t="n">
        <v>0</v>
      </c>
      <c r="E42" s="468" t="n">
        <v>0</v>
      </c>
      <c r="F42" s="423" t="n">
        <f aca="false">SUM(B42:E42)</f>
        <v>89.57</v>
      </c>
      <c r="G42" s="424" t="n">
        <f aca="false">F42/$F$9</f>
        <v>0.00161468336846927</v>
      </c>
      <c r="H42" s="421" t="n">
        <v>50.566</v>
      </c>
      <c r="I42" s="422" t="n">
        <v>142.906</v>
      </c>
      <c r="J42" s="423"/>
      <c r="K42" s="422"/>
      <c r="L42" s="423" t="n">
        <f aca="false">SUM(H42:K42)</f>
        <v>193.472</v>
      </c>
      <c r="M42" s="531" t="n">
        <f aca="false">IF(ISERROR(F42/L42-1),"         /0",(F42/L42-1))</f>
        <v>-0.537038951372808</v>
      </c>
      <c r="N42" s="532" t="n">
        <v>59.624</v>
      </c>
      <c r="O42" s="422" t="n">
        <v>221.141</v>
      </c>
      <c r="P42" s="423"/>
      <c r="Q42" s="422"/>
      <c r="R42" s="423" t="n">
        <f aca="false">SUM(N42:Q42)</f>
        <v>280.765</v>
      </c>
      <c r="S42" s="533" t="n">
        <f aca="false">R42/$R$9</f>
        <v>0.00140903132869996</v>
      </c>
      <c r="T42" s="421" t="n">
        <v>225.676</v>
      </c>
      <c r="U42" s="422" t="n">
        <v>1000.315</v>
      </c>
      <c r="V42" s="423"/>
      <c r="W42" s="422"/>
      <c r="X42" s="423" t="n">
        <f aca="false">SUM(T42:W42)</f>
        <v>1225.991</v>
      </c>
      <c r="Y42" s="426" t="n">
        <f aca="false">IF(ISERROR(R42/X42-1),"         /0",IF(R42/X42&gt;5,"  *  ",(R42/X42-1)))</f>
        <v>-0.770989346577585</v>
      </c>
    </row>
    <row r="43" customFormat="false" ht="19.7" hidden="false" customHeight="true" outlineLevel="0" collapsed="false">
      <c r="A43" s="420" t="s">
        <v>176</v>
      </c>
      <c r="B43" s="421" t="n">
        <v>0</v>
      </c>
      <c r="C43" s="422" t="n">
        <v>0</v>
      </c>
      <c r="D43" s="423" t="n">
        <v>58.498</v>
      </c>
      <c r="E43" s="468" t="n">
        <v>0</v>
      </c>
      <c r="F43" s="423" t="n">
        <f aca="false">SUM(B43:E43)</f>
        <v>58.498</v>
      </c>
      <c r="G43" s="424" t="n">
        <f aca="false">F43/$F$9</f>
        <v>0.001054546697429</v>
      </c>
      <c r="H43" s="421"/>
      <c r="I43" s="422"/>
      <c r="J43" s="423"/>
      <c r="K43" s="422"/>
      <c r="L43" s="423" t="n">
        <f aca="false">SUM(H43:K43)</f>
        <v>0</v>
      </c>
      <c r="M43" s="531" t="str">
        <f aca="false">IF(ISERROR(F43/L43-1),"         /0",(F43/L43-1))</f>
        <v>         /0</v>
      </c>
      <c r="N43" s="532"/>
      <c r="O43" s="422"/>
      <c r="P43" s="423" t="n">
        <v>58.498</v>
      </c>
      <c r="Q43" s="422"/>
      <c r="R43" s="423" t="n">
        <f aca="false">SUM(N43:Q43)</f>
        <v>58.498</v>
      </c>
      <c r="S43" s="533" t="n">
        <f aca="false">R43/$R$9</f>
        <v>0.000293574749937814</v>
      </c>
      <c r="T43" s="421"/>
      <c r="U43" s="422"/>
      <c r="V43" s="423"/>
      <c r="W43" s="422"/>
      <c r="X43" s="423" t="n">
        <f aca="false">SUM(T43:W43)</f>
        <v>0</v>
      </c>
      <c r="Y43" s="426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20" t="s">
        <v>171</v>
      </c>
      <c r="B44" s="421" t="n">
        <v>0</v>
      </c>
      <c r="C44" s="422" t="n">
        <v>50.365</v>
      </c>
      <c r="D44" s="423" t="n">
        <v>0</v>
      </c>
      <c r="E44" s="468" t="n">
        <v>0</v>
      </c>
      <c r="F44" s="423" t="n">
        <f aca="false">SUM(B44:E44)</f>
        <v>50.365</v>
      </c>
      <c r="G44" s="424" t="n">
        <f aca="false">F44/$F$9</f>
        <v>0.000907932654381541</v>
      </c>
      <c r="H44" s="421"/>
      <c r="I44" s="422" t="n">
        <v>1</v>
      </c>
      <c r="J44" s="423"/>
      <c r="K44" s="422"/>
      <c r="L44" s="423" t="n">
        <f aca="false">SUM(H44:K44)</f>
        <v>1</v>
      </c>
      <c r="M44" s="531" t="s">
        <v>126</v>
      </c>
      <c r="N44" s="532"/>
      <c r="O44" s="422" t="n">
        <v>246.656</v>
      </c>
      <c r="P44" s="423"/>
      <c r="Q44" s="422"/>
      <c r="R44" s="423" t="n">
        <f aca="false">SUM(N44:Q44)</f>
        <v>246.656</v>
      </c>
      <c r="S44" s="533" t="n">
        <f aca="false">R44/$R$9</f>
        <v>0.00123785383296286</v>
      </c>
      <c r="T44" s="421"/>
      <c r="U44" s="422" t="n">
        <v>37.04</v>
      </c>
      <c r="V44" s="423"/>
      <c r="W44" s="422"/>
      <c r="X44" s="423" t="n">
        <f aca="false">SUM(T44:W44)</f>
        <v>37.04</v>
      </c>
      <c r="Y44" s="426" t="str">
        <f aca="false">IF(ISERROR(R44/X44-1),"         /0",IF(R44/X44&gt;5,"  *  ",(R44/X44-1)))</f>
        <v>  *  </v>
      </c>
    </row>
    <row r="45" customFormat="false" ht="19.7" hidden="false" customHeight="true" outlineLevel="0" collapsed="false">
      <c r="A45" s="427" t="s">
        <v>119</v>
      </c>
      <c r="B45" s="428" t="n">
        <v>73.412</v>
      </c>
      <c r="C45" s="429" t="n">
        <v>2.691</v>
      </c>
      <c r="D45" s="430" t="n">
        <v>3.171</v>
      </c>
      <c r="E45" s="471" t="n">
        <v>19.298</v>
      </c>
      <c r="F45" s="430" t="n">
        <f aca="false">SUM(B45:E45)</f>
        <v>98.572</v>
      </c>
      <c r="G45" s="431" t="n">
        <f aca="false">F45/$F$9</f>
        <v>0.00177696292281738</v>
      </c>
      <c r="H45" s="428" t="n">
        <v>45.647</v>
      </c>
      <c r="I45" s="429" t="n">
        <v>2.629</v>
      </c>
      <c r="J45" s="430" t="n">
        <v>53.888</v>
      </c>
      <c r="K45" s="429" t="n">
        <v>189.95</v>
      </c>
      <c r="L45" s="430" t="n">
        <f aca="false">SUM(H45:K45)</f>
        <v>292.114</v>
      </c>
      <c r="M45" s="534" t="n">
        <f aca="false">IF(ISERROR(F45/L45-1),"         /0",(F45/L45-1))</f>
        <v>-0.662556399214006</v>
      </c>
      <c r="N45" s="535" t="n">
        <v>234.819</v>
      </c>
      <c r="O45" s="429" t="n">
        <v>406.48</v>
      </c>
      <c r="P45" s="430" t="n">
        <v>447.561</v>
      </c>
      <c r="Q45" s="429" t="n">
        <v>215.889</v>
      </c>
      <c r="R45" s="430" t="n">
        <f aca="false">SUM(N45:Q45)</f>
        <v>1304.749</v>
      </c>
      <c r="S45" s="536" t="n">
        <f aca="false">R45/$R$9</f>
        <v>0.00654793944077768</v>
      </c>
      <c r="T45" s="428" t="n">
        <v>1018.182</v>
      </c>
      <c r="U45" s="429" t="n">
        <v>241.962</v>
      </c>
      <c r="V45" s="430" t="n">
        <v>597.384</v>
      </c>
      <c r="W45" s="429" t="n">
        <v>1065.451</v>
      </c>
      <c r="X45" s="430" t="n">
        <f aca="false">SUM(T45:W45)</f>
        <v>2922.979</v>
      </c>
      <c r="Y45" s="433" t="n">
        <f aca="false">IF(ISERROR(R45/X45-1),"         /0",IF(R45/X45&gt;5,"  *  ",(R45/X45-1)))</f>
        <v>-0.553623546388804</v>
      </c>
    </row>
    <row r="46" s="412" customFormat="true" ht="19.7" hidden="false" customHeight="true" outlineLevel="0" collapsed="false">
      <c r="A46" s="405" t="s">
        <v>280</v>
      </c>
      <c r="B46" s="406" t="n">
        <f aca="false">SUM(B47:B53)</f>
        <v>1294.408</v>
      </c>
      <c r="C46" s="407" t="n">
        <f aca="false">SUM(C47:C53)</f>
        <v>1857.165</v>
      </c>
      <c r="D46" s="408" t="n">
        <f aca="false">SUM(D47:D53)</f>
        <v>0</v>
      </c>
      <c r="E46" s="407" t="n">
        <f aca="false">SUM(E47:E53)</f>
        <v>0</v>
      </c>
      <c r="F46" s="408" t="n">
        <f aca="false">SUM(B46:E46)</f>
        <v>3151.573</v>
      </c>
      <c r="G46" s="409" t="n">
        <f aca="false">F46/$F$9</f>
        <v>0.056813581641362</v>
      </c>
      <c r="H46" s="406" t="n">
        <f aca="false">SUM(H47:H53)</f>
        <v>2131.853</v>
      </c>
      <c r="I46" s="407" t="n">
        <f aca="false">SUM(I47:I53)</f>
        <v>1670.741</v>
      </c>
      <c r="J46" s="408" t="n">
        <f aca="false">SUM(J47:J53)</f>
        <v>0</v>
      </c>
      <c r="K46" s="407" t="n">
        <f aca="false">SUM(K47:K53)</f>
        <v>0</v>
      </c>
      <c r="L46" s="408" t="n">
        <f aca="false">SUM(H46:K46)</f>
        <v>3802.594</v>
      </c>
      <c r="M46" s="525" t="n">
        <f aca="false">IF(ISERROR(F46/L46-1),"         /0",(F46/L46-1))</f>
        <v>-0.171204446228022</v>
      </c>
      <c r="N46" s="526" t="n">
        <f aca="false">SUM(N47:N53)</f>
        <v>5651.626</v>
      </c>
      <c r="O46" s="407" t="n">
        <f aca="false">SUM(O47:O53)</f>
        <v>6161.459</v>
      </c>
      <c r="P46" s="408" t="n">
        <f aca="false">SUM(P47:P53)</f>
        <v>97.468</v>
      </c>
      <c r="Q46" s="407" t="n">
        <f aca="false">SUM(Q47:Q53)</f>
        <v>12.109</v>
      </c>
      <c r="R46" s="408" t="n">
        <f aca="false">SUM(N46:Q46)</f>
        <v>11922.662</v>
      </c>
      <c r="S46" s="527" t="n">
        <f aca="false">R46/$R$9</f>
        <v>0.0598343963083025</v>
      </c>
      <c r="T46" s="406" t="n">
        <f aca="false">SUM(T47:T53)</f>
        <v>10805.331</v>
      </c>
      <c r="U46" s="407" t="n">
        <f aca="false">SUM(U47:U53)</f>
        <v>6256.747</v>
      </c>
      <c r="V46" s="408" t="n">
        <f aca="false">SUM(V47:V53)</f>
        <v>610.775</v>
      </c>
      <c r="W46" s="407" t="n">
        <f aca="false">SUM(W47:W53)</f>
        <v>5.879</v>
      </c>
      <c r="X46" s="408" t="n">
        <f aca="false">SUM(T46:W46)</f>
        <v>17678.732</v>
      </c>
      <c r="Y46" s="411" t="n">
        <f aca="false">IF(ISERROR(R46/X46-1),"         /0",IF(R46/X46&gt;5,"  *  ",(R46/X46-1)))</f>
        <v>-0.325592921483283</v>
      </c>
    </row>
    <row r="47" customFormat="false" ht="19.7" hidden="false" customHeight="true" outlineLevel="0" collapsed="false">
      <c r="A47" s="413" t="s">
        <v>107</v>
      </c>
      <c r="B47" s="414" t="n">
        <v>317.941</v>
      </c>
      <c r="C47" s="415" t="n">
        <v>629.696</v>
      </c>
      <c r="D47" s="416" t="n">
        <v>0</v>
      </c>
      <c r="E47" s="415" t="n">
        <v>0</v>
      </c>
      <c r="F47" s="416" t="n">
        <f aca="false">SUM(B47:E47)</f>
        <v>947.637</v>
      </c>
      <c r="G47" s="417" t="n">
        <f aca="false">F47/$F$9</f>
        <v>0.0170831048704489</v>
      </c>
      <c r="H47" s="414" t="n">
        <v>77.051</v>
      </c>
      <c r="I47" s="415" t="n">
        <v>685.882</v>
      </c>
      <c r="J47" s="416" t="n">
        <v>0</v>
      </c>
      <c r="K47" s="415" t="n">
        <v>0</v>
      </c>
      <c r="L47" s="416" t="n">
        <f aca="false">SUM(H47:K47)</f>
        <v>762.933</v>
      </c>
      <c r="M47" s="528" t="n">
        <f aca="false">IF(ISERROR(F47/L47-1),"         /0",(F47/L47-1))</f>
        <v>0.242097274596852</v>
      </c>
      <c r="N47" s="529" t="n">
        <v>1353.245</v>
      </c>
      <c r="O47" s="415" t="n">
        <v>1866.432</v>
      </c>
      <c r="P47" s="416" t="n">
        <v>0</v>
      </c>
      <c r="Q47" s="415" t="n">
        <v>0</v>
      </c>
      <c r="R47" s="416" t="n">
        <f aca="false">SUM(N47:Q47)</f>
        <v>3219.677</v>
      </c>
      <c r="S47" s="530" t="n">
        <f aca="false">R47/$R$9</f>
        <v>0.0161580886552622</v>
      </c>
      <c r="T47" s="414" t="n">
        <v>327.245</v>
      </c>
      <c r="U47" s="415" t="n">
        <v>2467.357</v>
      </c>
      <c r="V47" s="416" t="n">
        <v>0</v>
      </c>
      <c r="W47" s="415" t="n">
        <v>0</v>
      </c>
      <c r="X47" s="416" t="n">
        <f aca="false">SUM(T47:W47)</f>
        <v>2794.602</v>
      </c>
      <c r="Y47" s="419" t="n">
        <f aca="false">IF(ISERROR(R47/X47-1),"         /0",IF(R47/X47&gt;5,"  *  ",(R47/X47-1)))</f>
        <v>0.152105738133731</v>
      </c>
    </row>
    <row r="48" customFormat="false" ht="19.7" hidden="false" customHeight="true" outlineLevel="0" collapsed="false">
      <c r="A48" s="420" t="s">
        <v>174</v>
      </c>
      <c r="B48" s="421" t="n">
        <v>535.141</v>
      </c>
      <c r="C48" s="422" t="n">
        <v>147.38</v>
      </c>
      <c r="D48" s="423" t="n">
        <v>0</v>
      </c>
      <c r="E48" s="422" t="n">
        <v>0</v>
      </c>
      <c r="F48" s="423" t="n">
        <f aca="false">SUM(B48:E48)</f>
        <v>682.521</v>
      </c>
      <c r="G48" s="424" t="n">
        <f aca="false">F48/$F$9</f>
        <v>0.0123038440028024</v>
      </c>
      <c r="H48" s="421" t="n">
        <v>463.237</v>
      </c>
      <c r="I48" s="422" t="n">
        <v>51.224</v>
      </c>
      <c r="J48" s="423"/>
      <c r="K48" s="422"/>
      <c r="L48" s="423" t="n">
        <f aca="false">SUM(H48:K48)</f>
        <v>514.461</v>
      </c>
      <c r="M48" s="531" t="n">
        <f aca="false">IF(ISERROR(F48/L48-1),"         /0",(F48/L48-1))</f>
        <v>0.326671992629179</v>
      </c>
      <c r="N48" s="532" t="n">
        <v>2130.688</v>
      </c>
      <c r="O48" s="422" t="n">
        <v>344.513</v>
      </c>
      <c r="P48" s="423" t="n">
        <v>96.968</v>
      </c>
      <c r="Q48" s="422" t="n">
        <v>11.984</v>
      </c>
      <c r="R48" s="423" t="n">
        <f aca="false">SUM(N48:Q48)</f>
        <v>2584.153</v>
      </c>
      <c r="S48" s="533" t="n">
        <f aca="false">R48/$R$9</f>
        <v>0.0129686838998949</v>
      </c>
      <c r="T48" s="421" t="n">
        <v>3765.624</v>
      </c>
      <c r="U48" s="422" t="n">
        <v>316.695</v>
      </c>
      <c r="V48" s="423" t="n">
        <v>610.775</v>
      </c>
      <c r="W48" s="422" t="n">
        <v>5.879</v>
      </c>
      <c r="X48" s="423" t="n">
        <f aca="false">SUM(T48:W48)</f>
        <v>4698.973</v>
      </c>
      <c r="Y48" s="426" t="n">
        <f aca="false">IF(ISERROR(R48/X48-1),"         /0",IF(R48/X48&gt;5,"  *  ",(R48/X48-1)))</f>
        <v>-0.450060045035373</v>
      </c>
    </row>
    <row r="49" customFormat="false" ht="19.7" hidden="false" customHeight="true" outlineLevel="0" collapsed="false">
      <c r="A49" s="420" t="s">
        <v>143</v>
      </c>
      <c r="B49" s="421" t="n">
        <v>230.844</v>
      </c>
      <c r="C49" s="422" t="n">
        <v>434.753</v>
      </c>
      <c r="D49" s="423" t="n">
        <v>0</v>
      </c>
      <c r="E49" s="422" t="n">
        <v>0</v>
      </c>
      <c r="F49" s="423" t="n">
        <f aca="false">SUM(B49:E49)</f>
        <v>665.597</v>
      </c>
      <c r="G49" s="424" t="n">
        <f aca="false">F49/$F$9</f>
        <v>0.0119987541141346</v>
      </c>
      <c r="H49" s="421" t="n">
        <v>254.684</v>
      </c>
      <c r="I49" s="422" t="n">
        <v>263.668</v>
      </c>
      <c r="J49" s="423"/>
      <c r="K49" s="422"/>
      <c r="L49" s="423" t="n">
        <f aca="false">SUM(H49:K49)</f>
        <v>518.352</v>
      </c>
      <c r="M49" s="531" t="n">
        <f aca="false">IF(ISERROR(F49/L49-1),"         /0",(F49/L49-1))</f>
        <v>0.284063725036269</v>
      </c>
      <c r="N49" s="532" t="n">
        <v>830.413</v>
      </c>
      <c r="O49" s="422" t="n">
        <v>1557.57</v>
      </c>
      <c r="P49" s="423"/>
      <c r="Q49" s="422"/>
      <c r="R49" s="423" t="n">
        <f aca="false">SUM(N49:Q49)</f>
        <v>2387.983</v>
      </c>
      <c r="S49" s="533" t="n">
        <f aca="false">R49/$R$9</f>
        <v>0.0119841962474059</v>
      </c>
      <c r="T49" s="421" t="n">
        <v>878.094</v>
      </c>
      <c r="U49" s="422" t="n">
        <v>1212.357</v>
      </c>
      <c r="V49" s="423"/>
      <c r="W49" s="422"/>
      <c r="X49" s="423" t="n">
        <f aca="false">SUM(T49:W49)</f>
        <v>2090.451</v>
      </c>
      <c r="Y49" s="426" t="n">
        <f aca="false">IF(ISERROR(R49/X49-1),"         /0",IF(R49/X49&gt;5,"  *  ",(R49/X49-1)))</f>
        <v>0.142329095491834</v>
      </c>
    </row>
    <row r="50" customFormat="false" ht="19.7" hidden="false" customHeight="true" outlineLevel="0" collapsed="false">
      <c r="A50" s="420" t="s">
        <v>150</v>
      </c>
      <c r="B50" s="421" t="n">
        <v>51.21</v>
      </c>
      <c r="C50" s="422" t="n">
        <v>319.398</v>
      </c>
      <c r="D50" s="423" t="n">
        <v>0</v>
      </c>
      <c r="E50" s="422" t="n">
        <v>0</v>
      </c>
      <c r="F50" s="423" t="n">
        <f aca="false">SUM(B50:E50)</f>
        <v>370.608</v>
      </c>
      <c r="G50" s="424" t="n">
        <f aca="false">F50/$F$9</f>
        <v>0.00668097101509052</v>
      </c>
      <c r="H50" s="421" t="n">
        <v>149.068</v>
      </c>
      <c r="I50" s="422" t="n">
        <v>315.427</v>
      </c>
      <c r="J50" s="423"/>
      <c r="K50" s="422"/>
      <c r="L50" s="423" t="n">
        <f aca="false">SUM(H50:K50)</f>
        <v>464.495</v>
      </c>
      <c r="M50" s="531" t="n">
        <f aca="false">IF(ISERROR(F50/L50-1),"         /0",(F50/L50-1))</f>
        <v>-0.202127041195277</v>
      </c>
      <c r="N50" s="532" t="n">
        <v>343.054</v>
      </c>
      <c r="O50" s="422" t="n">
        <v>982.362</v>
      </c>
      <c r="P50" s="423"/>
      <c r="Q50" s="422"/>
      <c r="R50" s="423" t="n">
        <f aca="false">SUM(N50:Q50)</f>
        <v>1325.416</v>
      </c>
      <c r="S50" s="533" t="n">
        <f aca="false">R50/$R$9</f>
        <v>0.00665165767656292</v>
      </c>
      <c r="T50" s="421" t="n">
        <v>465.147</v>
      </c>
      <c r="U50" s="422" t="n">
        <v>1031.08</v>
      </c>
      <c r="V50" s="423"/>
      <c r="W50" s="422"/>
      <c r="X50" s="423" t="n">
        <f aca="false">SUM(T50:W50)</f>
        <v>1496.227</v>
      </c>
      <c r="Y50" s="426" t="n">
        <f aca="false">IF(ISERROR(R50/X50-1),"         /0",IF(R50/X50&gt;5,"  *  ",(R50/X50-1)))</f>
        <v>-0.114161153354404</v>
      </c>
    </row>
    <row r="51" customFormat="false" ht="19.7" hidden="false" customHeight="true" outlineLevel="0" collapsed="false">
      <c r="A51" s="420" t="s">
        <v>152</v>
      </c>
      <c r="B51" s="421" t="n">
        <v>119.416</v>
      </c>
      <c r="C51" s="422" t="n">
        <v>124.758</v>
      </c>
      <c r="D51" s="423" t="n">
        <v>0</v>
      </c>
      <c r="E51" s="422" t="n">
        <v>0</v>
      </c>
      <c r="F51" s="423" t="n">
        <f aca="false">SUM(B51:E51)</f>
        <v>244.174</v>
      </c>
      <c r="G51" s="424" t="n">
        <f aca="false">F51/$F$9</f>
        <v>0.00440173826965072</v>
      </c>
      <c r="H51" s="421" t="n">
        <v>125.84</v>
      </c>
      <c r="I51" s="422" t="n">
        <v>131.967</v>
      </c>
      <c r="J51" s="423"/>
      <c r="K51" s="422"/>
      <c r="L51" s="423" t="n">
        <f aca="false">SUM(H51:K51)</f>
        <v>257.807</v>
      </c>
      <c r="M51" s="531" t="n">
        <f aca="false">IF(ISERROR(F51/L51-1),"         /0",(F51/L51-1))</f>
        <v>-0.052880643271905</v>
      </c>
      <c r="N51" s="532" t="n">
        <v>455.973</v>
      </c>
      <c r="O51" s="422" t="n">
        <v>478.859</v>
      </c>
      <c r="P51" s="423"/>
      <c r="Q51" s="422"/>
      <c r="R51" s="423" t="n">
        <f aca="false">SUM(N51:Q51)</f>
        <v>934.832</v>
      </c>
      <c r="S51" s="533" t="n">
        <f aca="false">R51/$R$9</f>
        <v>0.00469149493373904</v>
      </c>
      <c r="T51" s="421" t="n">
        <v>125.84</v>
      </c>
      <c r="U51" s="422" t="n">
        <v>131.967</v>
      </c>
      <c r="V51" s="423"/>
      <c r="W51" s="422"/>
      <c r="X51" s="423" t="n">
        <f aca="false">SUM(T51:W51)</f>
        <v>257.807</v>
      </c>
      <c r="Y51" s="426" t="n">
        <f aca="false">IF(ISERROR(R51/X51-1),"         /0",IF(R51/X51&gt;5,"  *  ",(R51/X51-1)))</f>
        <v>2.62609238694062</v>
      </c>
    </row>
    <row r="52" customFormat="false" ht="19.7" hidden="false" customHeight="true" outlineLevel="0" collapsed="false">
      <c r="A52" s="420" t="s">
        <v>147</v>
      </c>
      <c r="B52" s="421" t="n">
        <v>12.861</v>
      </c>
      <c r="C52" s="422" t="n">
        <v>201.058</v>
      </c>
      <c r="D52" s="423" t="n">
        <v>0</v>
      </c>
      <c r="E52" s="422" t="n">
        <v>0</v>
      </c>
      <c r="F52" s="423" t="n">
        <f aca="false">SUM(B52:E52)</f>
        <v>213.919</v>
      </c>
      <c r="G52" s="424" t="n">
        <f aca="false">F52/$F$9</f>
        <v>0.00385632970302084</v>
      </c>
      <c r="H52" s="421" t="n">
        <v>10.804</v>
      </c>
      <c r="I52" s="422" t="n">
        <v>173.818</v>
      </c>
      <c r="J52" s="423"/>
      <c r="K52" s="422"/>
      <c r="L52" s="423" t="n">
        <f aca="false">SUM(H52:K52)</f>
        <v>184.622</v>
      </c>
      <c r="M52" s="531" t="n">
        <f aca="false">IF(ISERROR(F52/L52-1),"         /0",(F52/L52-1))</f>
        <v>0.158686397070772</v>
      </c>
      <c r="N52" s="532" t="n">
        <v>55.539</v>
      </c>
      <c r="O52" s="422" t="n">
        <v>820.991</v>
      </c>
      <c r="P52" s="423"/>
      <c r="Q52" s="422"/>
      <c r="R52" s="423" t="n">
        <f aca="false">SUM(N52:Q52)</f>
        <v>876.53</v>
      </c>
      <c r="S52" s="533" t="n">
        <f aca="false">R52/$R$9</f>
        <v>0.00439890381830134</v>
      </c>
      <c r="T52" s="421" t="n">
        <v>25.51</v>
      </c>
      <c r="U52" s="422" t="n">
        <v>737.902</v>
      </c>
      <c r="V52" s="423"/>
      <c r="W52" s="422"/>
      <c r="X52" s="423" t="n">
        <f aca="false">SUM(T52:W52)</f>
        <v>763.412</v>
      </c>
      <c r="Y52" s="426" t="n">
        <f aca="false">IF(ISERROR(R52/X52-1),"         /0",IF(R52/X52&gt;5,"  *  ",(R52/X52-1)))</f>
        <v>0.148174249291339</v>
      </c>
    </row>
    <row r="53" customFormat="false" ht="19.7" hidden="false" customHeight="true" outlineLevel="0" collapsed="false">
      <c r="A53" s="420" t="s">
        <v>119</v>
      </c>
      <c r="B53" s="421" t="n">
        <v>26.995</v>
      </c>
      <c r="C53" s="422" t="n">
        <v>0.122</v>
      </c>
      <c r="D53" s="423" t="n">
        <v>0</v>
      </c>
      <c r="E53" s="422" t="n">
        <v>0</v>
      </c>
      <c r="F53" s="423" t="n">
        <f aca="false">SUM(B53:E53)</f>
        <v>27.117</v>
      </c>
      <c r="G53" s="424" t="n">
        <f aca="false">F53/$F$9</f>
        <v>0.000488839666213923</v>
      </c>
      <c r="H53" s="421" t="n">
        <v>1051.169</v>
      </c>
      <c r="I53" s="422" t="n">
        <v>48.755</v>
      </c>
      <c r="J53" s="423"/>
      <c r="K53" s="422"/>
      <c r="L53" s="423" t="n">
        <f aca="false">SUM(H53:K53)</f>
        <v>1099.924</v>
      </c>
      <c r="M53" s="531" t="n">
        <f aca="false">IF(ISERROR(F53/L53-1),"         /0",(F53/L53-1))</f>
        <v>-0.975346478483968</v>
      </c>
      <c r="N53" s="532" t="n">
        <v>482.714</v>
      </c>
      <c r="O53" s="422" t="n">
        <v>110.732</v>
      </c>
      <c r="P53" s="423" t="n">
        <v>0.5</v>
      </c>
      <c r="Q53" s="422" t="n">
        <v>0.125</v>
      </c>
      <c r="R53" s="423" t="n">
        <f aca="false">SUM(N53:Q53)</f>
        <v>594.071</v>
      </c>
      <c r="S53" s="533" t="n">
        <f aca="false">R53/$R$9</f>
        <v>0.00298137107713609</v>
      </c>
      <c r="T53" s="421" t="n">
        <v>5217.871</v>
      </c>
      <c r="U53" s="422" t="n">
        <v>359.389</v>
      </c>
      <c r="V53" s="423"/>
      <c r="W53" s="422"/>
      <c r="X53" s="423" t="n">
        <f aca="false">SUM(T53:W53)</f>
        <v>5577.26</v>
      </c>
      <c r="Y53" s="426" t="n">
        <f aca="false">IF(ISERROR(R53/X53-1),"         /0",IF(R53/X53&gt;5,"  *  ",(R53/X53-1)))</f>
        <v>-0.89348335921223</v>
      </c>
    </row>
    <row r="54" s="412" customFormat="true" ht="19.7" hidden="false" customHeight="true" outlineLevel="0" collapsed="false">
      <c r="A54" s="405" t="s">
        <v>293</v>
      </c>
      <c r="B54" s="406" t="n">
        <f aca="false">SUM(B55:B73)</f>
        <v>3063.619</v>
      </c>
      <c r="C54" s="407" t="n">
        <f aca="false">SUM(C55:C73)</f>
        <v>1817.922</v>
      </c>
      <c r="D54" s="408" t="n">
        <f aca="false">SUM(D55:D73)</f>
        <v>291.308</v>
      </c>
      <c r="E54" s="407" t="n">
        <f aca="false">SUM(E55:E73)</f>
        <v>204.859</v>
      </c>
      <c r="F54" s="408" t="n">
        <f aca="false">SUM(B54:E54)</f>
        <v>5377.708</v>
      </c>
      <c r="G54" s="409" t="n">
        <f aca="false">F54/$F$9</f>
        <v>0.0969442410191373</v>
      </c>
      <c r="H54" s="406" t="n">
        <f aca="false">SUM(H55:H73)</f>
        <v>2612.029</v>
      </c>
      <c r="I54" s="407" t="n">
        <f aca="false">SUM(I55:I73)</f>
        <v>1972.209</v>
      </c>
      <c r="J54" s="408" t="n">
        <f aca="false">SUM(J55:J73)</f>
        <v>40.144</v>
      </c>
      <c r="K54" s="407" t="n">
        <f aca="false">SUM(K55:K73)</f>
        <v>92.806</v>
      </c>
      <c r="L54" s="408" t="n">
        <f aca="false">SUM(H54:K54)</f>
        <v>4717.188</v>
      </c>
      <c r="M54" s="525" t="n">
        <f aca="false">IF(ISERROR(F54/L54-1),"         /0",(F54/L54-1))</f>
        <v>0.14002409910311</v>
      </c>
      <c r="N54" s="526" t="n">
        <f aca="false">SUM(N55:N73)</f>
        <v>11001.693</v>
      </c>
      <c r="O54" s="407" t="n">
        <f aca="false">SUM(O55:O73)</f>
        <v>6932.342</v>
      </c>
      <c r="P54" s="408" t="n">
        <f aca="false">SUM(P55:P73)</f>
        <v>738.208</v>
      </c>
      <c r="Q54" s="407" t="n">
        <f aca="false">SUM(Q55:Q73)</f>
        <v>409.92</v>
      </c>
      <c r="R54" s="408" t="n">
        <f aca="false">SUM(N54:Q54)</f>
        <v>19082.163</v>
      </c>
      <c r="S54" s="527" t="n">
        <f aca="false">R54/$R$9</f>
        <v>0.0957646625696196</v>
      </c>
      <c r="T54" s="406" t="n">
        <f aca="false">SUM(T55:T73)</f>
        <v>10249.628</v>
      </c>
      <c r="U54" s="407" t="n">
        <f aca="false">SUM(U55:U73)</f>
        <v>7759.852</v>
      </c>
      <c r="V54" s="408" t="n">
        <f aca="false">SUM(V55:V73)</f>
        <v>198.12</v>
      </c>
      <c r="W54" s="407" t="n">
        <f aca="false">SUM(W55:W73)</f>
        <v>386.925</v>
      </c>
      <c r="X54" s="408" t="n">
        <f aca="false">SUM(T54:W54)</f>
        <v>18594.525</v>
      </c>
      <c r="Y54" s="411" t="n">
        <f aca="false">IF(ISERROR(R54/X54-1),"         /0",IF(R54/X54&gt;5,"  *  ",(R54/X54-1)))</f>
        <v>0.026224816175729</v>
      </c>
    </row>
    <row r="55" s="437" customFormat="true" ht="19.7" hidden="false" customHeight="true" outlineLevel="0" collapsed="false">
      <c r="A55" s="413" t="s">
        <v>169</v>
      </c>
      <c r="B55" s="414" t="n">
        <v>527.963</v>
      </c>
      <c r="C55" s="415" t="n">
        <v>294.5</v>
      </c>
      <c r="D55" s="416" t="n">
        <v>0</v>
      </c>
      <c r="E55" s="415" t="n">
        <v>0</v>
      </c>
      <c r="F55" s="416" t="n">
        <f aca="false">SUM(B55:E55)</f>
        <v>822.463</v>
      </c>
      <c r="G55" s="417" t="n">
        <f aca="false">F55/$F$9</f>
        <v>0.0148265862150423</v>
      </c>
      <c r="H55" s="414" t="n">
        <v>169.991</v>
      </c>
      <c r="I55" s="415" t="n">
        <v>126.239</v>
      </c>
      <c r="J55" s="416"/>
      <c r="K55" s="415"/>
      <c r="L55" s="416" t="n">
        <f aca="false">SUM(H55:K55)</f>
        <v>296.23</v>
      </c>
      <c r="M55" s="528" t="n">
        <f aca="false">IF(ISERROR(F55/L55-1),"         /0",(F55/L55-1))</f>
        <v>1.7764338520744</v>
      </c>
      <c r="N55" s="529" t="n">
        <v>1728.551</v>
      </c>
      <c r="O55" s="415" t="n">
        <v>1036.027</v>
      </c>
      <c r="P55" s="416"/>
      <c r="Q55" s="415"/>
      <c r="R55" s="416" t="n">
        <f aca="false">SUM(N55:Q55)</f>
        <v>2764.578</v>
      </c>
      <c r="S55" s="530" t="n">
        <f aca="false">R55/$R$9</f>
        <v>0.0138741545870557</v>
      </c>
      <c r="T55" s="414" t="n">
        <v>506.969</v>
      </c>
      <c r="U55" s="415" t="n">
        <v>392.485</v>
      </c>
      <c r="V55" s="416"/>
      <c r="W55" s="415"/>
      <c r="X55" s="416" t="n">
        <f aca="false">SUM(T55:W55)</f>
        <v>899.454</v>
      </c>
      <c r="Y55" s="419" t="n">
        <f aca="false">IF(ISERROR(R55/X55-1),"         /0",IF(R55/X55&gt;5,"  *  ",(R55/X55-1)))</f>
        <v>2.07361799491692</v>
      </c>
    </row>
    <row r="56" s="437" customFormat="true" ht="19.7" hidden="false" customHeight="true" outlineLevel="0" collapsed="false">
      <c r="A56" s="420" t="s">
        <v>121</v>
      </c>
      <c r="B56" s="421" t="n">
        <v>429.793</v>
      </c>
      <c r="C56" s="422" t="n">
        <v>287.292</v>
      </c>
      <c r="D56" s="423" t="n">
        <v>0</v>
      </c>
      <c r="E56" s="422" t="n">
        <v>0</v>
      </c>
      <c r="F56" s="423" t="n">
        <f aca="false">SUM(B56:E56)</f>
        <v>717.085</v>
      </c>
      <c r="G56" s="424" t="n">
        <f aca="false">F56/$F$9</f>
        <v>0.0129269311519346</v>
      </c>
      <c r="H56" s="421" t="n">
        <v>423.706</v>
      </c>
      <c r="I56" s="422" t="n">
        <v>383.041</v>
      </c>
      <c r="J56" s="423"/>
      <c r="K56" s="422"/>
      <c r="L56" s="423" t="n">
        <f aca="false">SUM(H56:K56)</f>
        <v>806.747</v>
      </c>
      <c r="M56" s="531" t="n">
        <f aca="false">IF(ISERROR(F56/L56-1),"         /0",(F56/L56-1))</f>
        <v>-0.111140171577954</v>
      </c>
      <c r="N56" s="532" t="n">
        <v>1342.396</v>
      </c>
      <c r="O56" s="422" t="n">
        <v>839.472</v>
      </c>
      <c r="P56" s="423"/>
      <c r="Q56" s="422"/>
      <c r="R56" s="423" t="n">
        <f aca="false">SUM(N56:Q56)</f>
        <v>2181.868</v>
      </c>
      <c r="S56" s="533" t="n">
        <f aca="false">R56/$R$9</f>
        <v>0.0109497991811227</v>
      </c>
      <c r="T56" s="421" t="n">
        <v>1866.326</v>
      </c>
      <c r="U56" s="422" t="n">
        <v>1515.454</v>
      </c>
      <c r="V56" s="423"/>
      <c r="W56" s="422"/>
      <c r="X56" s="423" t="n">
        <f aca="false">SUM(T56:W56)</f>
        <v>3381.78</v>
      </c>
      <c r="Y56" s="426" t="n">
        <f aca="false">IF(ISERROR(R56/X56-1),"         /0",IF(R56/X56&gt;5,"  *  ",(R56/X56-1)))</f>
        <v>-0.354816694166977</v>
      </c>
    </row>
    <row r="57" s="437" customFormat="true" ht="19.7" hidden="false" customHeight="true" outlineLevel="0" collapsed="false">
      <c r="A57" s="420" t="s">
        <v>113</v>
      </c>
      <c r="B57" s="421" t="n">
        <v>458.495</v>
      </c>
      <c r="C57" s="422" t="n">
        <v>142.487</v>
      </c>
      <c r="D57" s="423" t="n">
        <v>0</v>
      </c>
      <c r="E57" s="422" t="n">
        <v>0</v>
      </c>
      <c r="F57" s="423" t="n">
        <f aca="false">SUM(B57:E57)</f>
        <v>600.982</v>
      </c>
      <c r="G57" s="424" t="n">
        <f aca="false">F57/$F$9</f>
        <v>0.0108339359177113</v>
      </c>
      <c r="H57" s="421" t="n">
        <v>374.237</v>
      </c>
      <c r="I57" s="422" t="n">
        <v>127.197</v>
      </c>
      <c r="J57" s="423"/>
      <c r="K57" s="422"/>
      <c r="L57" s="423" t="n">
        <f aca="false">SUM(H57:K57)</f>
        <v>501.434</v>
      </c>
      <c r="M57" s="531" t="n">
        <f aca="false">IF(ISERROR(F57/L57-1),"         /0",(F57/L57-1))</f>
        <v>0.198526625637671</v>
      </c>
      <c r="N57" s="532" t="n">
        <v>1648.405</v>
      </c>
      <c r="O57" s="422" t="n">
        <v>562.149</v>
      </c>
      <c r="P57" s="423"/>
      <c r="Q57" s="422"/>
      <c r="R57" s="423" t="n">
        <f aca="false">SUM(N57:Q57)</f>
        <v>2210.554</v>
      </c>
      <c r="S57" s="533" t="n">
        <f aca="false">R57/$R$9</f>
        <v>0.0110937611161755</v>
      </c>
      <c r="T57" s="421" t="n">
        <v>1072.729</v>
      </c>
      <c r="U57" s="422" t="n">
        <v>448.482</v>
      </c>
      <c r="V57" s="423"/>
      <c r="W57" s="422"/>
      <c r="X57" s="423" t="n">
        <f aca="false">SUM(T57:W57)</f>
        <v>1521.211</v>
      </c>
      <c r="Y57" s="426" t="n">
        <f aca="false">IF(ISERROR(R57/X57-1),"         /0",IF(R57/X57&gt;5,"  *  ",(R57/X57-1)))</f>
        <v>0.45315409893828</v>
      </c>
    </row>
    <row r="58" s="437" customFormat="true" ht="19.7" hidden="false" customHeight="true" outlineLevel="0" collapsed="false">
      <c r="A58" s="420" t="s">
        <v>124</v>
      </c>
      <c r="B58" s="421" t="n">
        <v>103.486</v>
      </c>
      <c r="C58" s="422" t="n">
        <v>341.383</v>
      </c>
      <c r="D58" s="423" t="n">
        <v>0</v>
      </c>
      <c r="E58" s="422" t="n">
        <v>0</v>
      </c>
      <c r="F58" s="423" t="n">
        <f aca="false">SUM(B58:E58)</f>
        <v>444.869</v>
      </c>
      <c r="G58" s="424" t="n">
        <f aca="false">F58/$F$9</f>
        <v>0.00801967818965674</v>
      </c>
      <c r="H58" s="421"/>
      <c r="I58" s="422" t="n">
        <v>218.593</v>
      </c>
      <c r="J58" s="423"/>
      <c r="K58" s="422"/>
      <c r="L58" s="423" t="n">
        <f aca="false">SUM(H58:K58)</f>
        <v>218.593</v>
      </c>
      <c r="M58" s="531" t="n">
        <f aca="false">IF(ISERROR(F58/L58-1),"         /0",(F58/L58-1))</f>
        <v>1.03514751158546</v>
      </c>
      <c r="N58" s="532" t="n">
        <v>524.409</v>
      </c>
      <c r="O58" s="422" t="n">
        <v>1232.723</v>
      </c>
      <c r="P58" s="423" t="n">
        <v>240.041</v>
      </c>
      <c r="Q58" s="422" t="n">
        <v>200.711</v>
      </c>
      <c r="R58" s="423" t="n">
        <f aca="false">SUM(N58:Q58)</f>
        <v>2197.884</v>
      </c>
      <c r="S58" s="533" t="n">
        <f aca="false">R58/$R$9</f>
        <v>0.0110301761717037</v>
      </c>
      <c r="T58" s="421" t="n">
        <v>747.312</v>
      </c>
      <c r="U58" s="422" t="n">
        <v>1412.265</v>
      </c>
      <c r="V58" s="423"/>
      <c r="W58" s="422"/>
      <c r="X58" s="423" t="n">
        <f aca="false">SUM(T58:W58)</f>
        <v>2159.577</v>
      </c>
      <c r="Y58" s="426" t="n">
        <f aca="false">IF(ISERROR(R58/X58-1),"         /0",IF(R58/X58&gt;5,"  *  ",(R58/X58-1)))</f>
        <v>0.0177381959522627</v>
      </c>
    </row>
    <row r="59" s="437" customFormat="true" ht="19.7" hidden="false" customHeight="true" outlineLevel="0" collapsed="false">
      <c r="A59" s="420" t="s">
        <v>176</v>
      </c>
      <c r="B59" s="421" t="n">
        <v>0</v>
      </c>
      <c r="C59" s="422" t="n">
        <v>0</v>
      </c>
      <c r="D59" s="423" t="n">
        <v>197.617</v>
      </c>
      <c r="E59" s="422" t="n">
        <v>201.394</v>
      </c>
      <c r="F59" s="423" t="n">
        <f aca="false">SUM(B59:E59)</f>
        <v>399.011</v>
      </c>
      <c r="G59" s="424" t="n">
        <f aca="false">F59/$F$9</f>
        <v>0.00719299347478274</v>
      </c>
      <c r="H59" s="421"/>
      <c r="I59" s="422"/>
      <c r="J59" s="423"/>
      <c r="K59" s="422"/>
      <c r="L59" s="423" t="n">
        <f aca="false">SUM(H59:K59)</f>
        <v>0</v>
      </c>
      <c r="M59" s="531" t="str">
        <f aca="false">IF(ISERROR(F59/L59-1),"         /0",(F59/L59-1))</f>
        <v>         /0</v>
      </c>
      <c r="N59" s="532"/>
      <c r="O59" s="422"/>
      <c r="P59" s="423" t="n">
        <v>197.617</v>
      </c>
      <c r="Q59" s="422" t="n">
        <v>201.394</v>
      </c>
      <c r="R59" s="423" t="n">
        <f aca="false">SUM(N59:Q59)</f>
        <v>399.011</v>
      </c>
      <c r="S59" s="533" t="n">
        <f aca="false">R59/$R$9</f>
        <v>0.00200245400778552</v>
      </c>
      <c r="T59" s="421"/>
      <c r="U59" s="422"/>
      <c r="V59" s="423"/>
      <c r="W59" s="422"/>
      <c r="X59" s="423" t="n">
        <f aca="false">SUM(T59:W59)</f>
        <v>0</v>
      </c>
      <c r="Y59" s="426" t="str">
        <f aca="false">IF(ISERROR(R59/X59-1),"         /0",IF(R59/X59&gt;5,"  *  ",(R59/X59-1)))</f>
        <v>         /0</v>
      </c>
    </row>
    <row r="60" s="437" customFormat="true" ht="19.7" hidden="false" customHeight="true" outlineLevel="0" collapsed="false">
      <c r="A60" s="420" t="s">
        <v>107</v>
      </c>
      <c r="B60" s="421" t="n">
        <v>269.254</v>
      </c>
      <c r="C60" s="422" t="n">
        <v>90.969</v>
      </c>
      <c r="D60" s="423" t="n">
        <v>0</v>
      </c>
      <c r="E60" s="422" t="n">
        <v>0</v>
      </c>
      <c r="F60" s="423" t="n">
        <f aca="false">SUM(B60:E60)</f>
        <v>360.223</v>
      </c>
      <c r="G60" s="424" t="n">
        <f aca="false">F60/$F$9</f>
        <v>0.00649376004287267</v>
      </c>
      <c r="H60" s="421" t="n">
        <v>431.704</v>
      </c>
      <c r="I60" s="422" t="n">
        <v>233.52</v>
      </c>
      <c r="J60" s="423" t="n">
        <v>0</v>
      </c>
      <c r="K60" s="422" t="n">
        <v>0</v>
      </c>
      <c r="L60" s="423" t="n">
        <f aca="false">SUM(H60:K60)</f>
        <v>665.224</v>
      </c>
      <c r="M60" s="531" t="n">
        <f aca="false">IF(ISERROR(F60/L60-1),"         /0",(F60/L60-1))</f>
        <v>-0.458493680324222</v>
      </c>
      <c r="N60" s="532" t="n">
        <v>1129.315</v>
      </c>
      <c r="O60" s="422" t="n">
        <v>383.474</v>
      </c>
      <c r="P60" s="423" t="n">
        <v>3.316</v>
      </c>
      <c r="Q60" s="422" t="n">
        <v>0</v>
      </c>
      <c r="R60" s="423" t="n">
        <f aca="false">SUM(N60:Q60)</f>
        <v>1516.105</v>
      </c>
      <c r="S60" s="533" t="n">
        <f aca="false">R60/$R$9</f>
        <v>0.00760863869285222</v>
      </c>
      <c r="T60" s="421" t="n">
        <v>1179.377</v>
      </c>
      <c r="U60" s="422" t="n">
        <v>630.635</v>
      </c>
      <c r="V60" s="423" t="n">
        <v>4.216</v>
      </c>
      <c r="W60" s="422" t="n">
        <v>0</v>
      </c>
      <c r="X60" s="423" t="n">
        <f aca="false">SUM(T60:W60)</f>
        <v>1814.228</v>
      </c>
      <c r="Y60" s="426" t="n">
        <f aca="false">IF(ISERROR(R60/X60-1),"         /0",IF(R60/X60&gt;5,"  *  ",(R60/X60-1)))</f>
        <v>-0.164324991125702</v>
      </c>
    </row>
    <row r="61" s="437" customFormat="true" ht="19.7" hidden="false" customHeight="true" outlineLevel="0" collapsed="false">
      <c r="A61" s="420" t="s">
        <v>173</v>
      </c>
      <c r="B61" s="421" t="n">
        <v>347.994</v>
      </c>
      <c r="C61" s="422" t="n">
        <v>0</v>
      </c>
      <c r="D61" s="423" t="n">
        <v>0</v>
      </c>
      <c r="E61" s="422" t="n">
        <v>0</v>
      </c>
      <c r="F61" s="423" t="n">
        <f aca="false">SUM(B61:E61)</f>
        <v>347.994</v>
      </c>
      <c r="G61" s="424" t="n">
        <f aca="false">F61/$F$9</f>
        <v>0.00627330718016182</v>
      </c>
      <c r="H61" s="421" t="n">
        <v>365.736</v>
      </c>
      <c r="I61" s="422"/>
      <c r="J61" s="423"/>
      <c r="K61" s="422"/>
      <c r="L61" s="423" t="n">
        <f aca="false">SUM(H61:K61)</f>
        <v>365.736</v>
      </c>
      <c r="M61" s="531" t="n">
        <f aca="false">IF(ISERROR(F61/L61-1),"         /0",(F61/L61-1))</f>
        <v>-0.0485104009449437</v>
      </c>
      <c r="N61" s="532" t="n">
        <v>1173.926</v>
      </c>
      <c r="O61" s="422"/>
      <c r="P61" s="423"/>
      <c r="Q61" s="422"/>
      <c r="R61" s="423" t="n">
        <f aca="false">SUM(N61:Q61)</f>
        <v>1173.926</v>
      </c>
      <c r="S61" s="533" t="n">
        <f aca="false">R61/$R$9</f>
        <v>0.00589139854175353</v>
      </c>
      <c r="T61" s="421" t="n">
        <v>1310.173</v>
      </c>
      <c r="U61" s="422"/>
      <c r="V61" s="423"/>
      <c r="W61" s="422"/>
      <c r="X61" s="423" t="n">
        <f aca="false">SUM(T61:W61)</f>
        <v>1310.173</v>
      </c>
      <c r="Y61" s="426" t="n">
        <f aca="false">IF(ISERROR(R61/X61-1),"         /0",IF(R61/X61&gt;5,"  *  ",(R61/X61-1)))</f>
        <v>-0.103991610268263</v>
      </c>
    </row>
    <row r="62" s="437" customFormat="true" ht="19.7" hidden="false" customHeight="true" outlineLevel="0" collapsed="false">
      <c r="A62" s="420" t="s">
        <v>122</v>
      </c>
      <c r="B62" s="421" t="n">
        <v>278.507</v>
      </c>
      <c r="C62" s="422" t="n">
        <v>66.197</v>
      </c>
      <c r="D62" s="423" t="n">
        <v>0</v>
      </c>
      <c r="E62" s="422" t="n">
        <v>0</v>
      </c>
      <c r="F62" s="423" t="n">
        <f aca="false">SUM(B62:E62)</f>
        <v>344.704</v>
      </c>
      <c r="G62" s="424" t="n">
        <f aca="false">F62/$F$9</f>
        <v>0.00621399816729742</v>
      </c>
      <c r="H62" s="421" t="n">
        <v>290.375</v>
      </c>
      <c r="I62" s="422" t="n">
        <v>260.764</v>
      </c>
      <c r="J62" s="423"/>
      <c r="K62" s="422"/>
      <c r="L62" s="423" t="n">
        <f aca="false">SUM(H62:K62)</f>
        <v>551.139</v>
      </c>
      <c r="M62" s="531" t="n">
        <f aca="false">IF(ISERROR(F62/L62-1),"         /0",(F62/L62-1))</f>
        <v>-0.374560682513849</v>
      </c>
      <c r="N62" s="532" t="n">
        <v>1081.688</v>
      </c>
      <c r="O62" s="422" t="n">
        <v>303.67</v>
      </c>
      <c r="P62" s="423"/>
      <c r="Q62" s="422"/>
      <c r="R62" s="423" t="n">
        <f aca="false">SUM(N62:Q62)</f>
        <v>1385.358</v>
      </c>
      <c r="S62" s="533" t="n">
        <f aca="false">R62/$R$9</f>
        <v>0.00695247920312404</v>
      </c>
      <c r="T62" s="421" t="n">
        <v>1482.464</v>
      </c>
      <c r="U62" s="422" t="n">
        <v>1172.688</v>
      </c>
      <c r="V62" s="423"/>
      <c r="W62" s="422"/>
      <c r="X62" s="423" t="n">
        <f aca="false">SUM(T62:W62)</f>
        <v>2655.152</v>
      </c>
      <c r="Y62" s="426" t="n">
        <f aca="false">IF(ISERROR(R62/X62-1),"         /0",IF(R62/X62&gt;5,"  *  ",(R62/X62-1)))</f>
        <v>-0.478237780737223</v>
      </c>
    </row>
    <row r="63" s="437" customFormat="true" ht="19.7" hidden="false" customHeight="true" outlineLevel="0" collapsed="false">
      <c r="A63" s="420" t="s">
        <v>178</v>
      </c>
      <c r="B63" s="421" t="n">
        <v>188.702</v>
      </c>
      <c r="C63" s="422" t="n">
        <v>103.75</v>
      </c>
      <c r="D63" s="423" t="n">
        <v>0</v>
      </c>
      <c r="E63" s="422" t="n">
        <v>0</v>
      </c>
      <c r="F63" s="423" t="n">
        <f aca="false">SUM(B63:E63)</f>
        <v>292.452</v>
      </c>
      <c r="G63" s="424" t="n">
        <f aca="false">F63/$F$9</f>
        <v>0.00527204845903287</v>
      </c>
      <c r="H63" s="421" t="n">
        <v>185.912</v>
      </c>
      <c r="I63" s="422" t="n">
        <v>278.207</v>
      </c>
      <c r="J63" s="423"/>
      <c r="K63" s="422"/>
      <c r="L63" s="423" t="n">
        <f aca="false">SUM(H63:K63)</f>
        <v>464.119</v>
      </c>
      <c r="M63" s="531" t="n">
        <f aca="false">IF(ISERROR(F63/L63-1),"         /0",(F63/L63-1))</f>
        <v>-0.369877122031203</v>
      </c>
      <c r="N63" s="532" t="n">
        <v>815.823</v>
      </c>
      <c r="O63" s="422" t="n">
        <v>741.419</v>
      </c>
      <c r="P63" s="423"/>
      <c r="Q63" s="422"/>
      <c r="R63" s="423" t="n">
        <f aca="false">SUM(N63:Q63)</f>
        <v>1557.242</v>
      </c>
      <c r="S63" s="533" t="n">
        <f aca="false">R63/$R$9</f>
        <v>0.00781508651137921</v>
      </c>
      <c r="T63" s="421" t="n">
        <v>908.018</v>
      </c>
      <c r="U63" s="422" t="n">
        <v>787.909</v>
      </c>
      <c r="V63" s="423"/>
      <c r="W63" s="422"/>
      <c r="X63" s="423" t="n">
        <f aca="false">SUM(T63:W63)</f>
        <v>1695.927</v>
      </c>
      <c r="Y63" s="426" t="n">
        <f aca="false">IF(ISERROR(R63/X63-1),"         /0",IF(R63/X63&gt;5,"  *  ",(R63/X63-1)))</f>
        <v>-0.0817753358487718</v>
      </c>
    </row>
    <row r="64" s="437" customFormat="true" ht="19.7" hidden="false" customHeight="true" outlineLevel="0" collapsed="false">
      <c r="A64" s="420" t="s">
        <v>128</v>
      </c>
      <c r="B64" s="421" t="n">
        <v>0</v>
      </c>
      <c r="C64" s="422" t="n">
        <v>254.231</v>
      </c>
      <c r="D64" s="423" t="n">
        <v>9.888</v>
      </c>
      <c r="E64" s="422" t="n">
        <v>0</v>
      </c>
      <c r="F64" s="423" t="n">
        <f aca="false">SUM(B64:E64)</f>
        <v>264.119</v>
      </c>
      <c r="G64" s="424" t="n">
        <f aca="false">F64/$F$9</f>
        <v>0.00476128789323137</v>
      </c>
      <c r="H64" s="421" t="n">
        <v>88.06</v>
      </c>
      <c r="I64" s="422" t="n">
        <v>245.248</v>
      </c>
      <c r="J64" s="423"/>
      <c r="K64" s="422"/>
      <c r="L64" s="423" t="n">
        <f aca="false">SUM(H64:K64)</f>
        <v>333.308</v>
      </c>
      <c r="M64" s="531" t="n">
        <f aca="false">IF(ISERROR(F64/L64-1),"         /0",(F64/L64-1))</f>
        <v>-0.207582776290998</v>
      </c>
      <c r="N64" s="532" t="n">
        <v>21.871</v>
      </c>
      <c r="O64" s="422" t="n">
        <v>914.417</v>
      </c>
      <c r="P64" s="423" t="n">
        <v>9.888</v>
      </c>
      <c r="Q64" s="422"/>
      <c r="R64" s="423" t="n">
        <f aca="false">SUM(N64:Q64)</f>
        <v>946.176</v>
      </c>
      <c r="S64" s="533" t="n">
        <f aca="false">R64/$R$9</f>
        <v>0.00474842528970497</v>
      </c>
      <c r="T64" s="421" t="n">
        <v>88.06</v>
      </c>
      <c r="U64" s="422" t="n">
        <v>972.794</v>
      </c>
      <c r="V64" s="423"/>
      <c r="W64" s="422"/>
      <c r="X64" s="423" t="n">
        <f aca="false">SUM(T64:W64)</f>
        <v>1060.854</v>
      </c>
      <c r="Y64" s="426" t="n">
        <f aca="false">IF(ISERROR(R64/X64-1),"         /0",IF(R64/X64&gt;5,"  *  ",(R64/X64-1)))</f>
        <v>-0.108099700807086</v>
      </c>
    </row>
    <row r="65" s="437" customFormat="true" ht="19.7" hidden="false" customHeight="true" outlineLevel="0" collapsed="false">
      <c r="A65" s="420" t="s">
        <v>142</v>
      </c>
      <c r="B65" s="421" t="n">
        <v>137.236</v>
      </c>
      <c r="C65" s="422" t="n">
        <v>43.862</v>
      </c>
      <c r="D65" s="423" t="n">
        <v>0</v>
      </c>
      <c r="E65" s="422" t="n">
        <v>0</v>
      </c>
      <c r="F65" s="423" t="n">
        <f aca="false">SUM(B65:E65)</f>
        <v>181.098</v>
      </c>
      <c r="G65" s="424" t="n">
        <f aca="false">F65/$F$9</f>
        <v>0.00326466371176786</v>
      </c>
      <c r="H65" s="421" t="n">
        <v>97.805</v>
      </c>
      <c r="I65" s="422" t="n">
        <v>27.137</v>
      </c>
      <c r="J65" s="423"/>
      <c r="K65" s="422"/>
      <c r="L65" s="423" t="n">
        <f aca="false">SUM(H65:K65)</f>
        <v>124.942</v>
      </c>
      <c r="M65" s="531" t="n">
        <f aca="false">IF(ISERROR(F65/L65-1),"         /0",(F65/L65-1))</f>
        <v>0.449456547838197</v>
      </c>
      <c r="N65" s="532" t="n">
        <v>463.88</v>
      </c>
      <c r="O65" s="422" t="n">
        <v>123.308</v>
      </c>
      <c r="P65" s="423"/>
      <c r="Q65" s="422"/>
      <c r="R65" s="423" t="n">
        <f aca="false">SUM(N65:Q65)</f>
        <v>587.188</v>
      </c>
      <c r="S65" s="533" t="n">
        <f aca="false">R65/$R$9</f>
        <v>0.00294682844313455</v>
      </c>
      <c r="T65" s="421" t="n">
        <v>364.852</v>
      </c>
      <c r="U65" s="422" t="n">
        <v>143.811</v>
      </c>
      <c r="V65" s="423"/>
      <c r="W65" s="422" t="n">
        <v>0.025</v>
      </c>
      <c r="X65" s="423" t="n">
        <f aca="false">SUM(T65:W65)</f>
        <v>508.688</v>
      </c>
      <c r="Y65" s="426" t="n">
        <f aca="false">IF(ISERROR(R65/X65-1),"         /0",IF(R65/X65&gt;5,"  *  ",(R65/X65-1)))</f>
        <v>0.15431856068946</v>
      </c>
    </row>
    <row r="66" s="437" customFormat="true" ht="19.7" hidden="false" customHeight="true" outlineLevel="0" collapsed="false">
      <c r="A66" s="420" t="s">
        <v>180</v>
      </c>
      <c r="B66" s="421" t="n">
        <v>67.487</v>
      </c>
      <c r="C66" s="422" t="n">
        <v>57.585</v>
      </c>
      <c r="D66" s="423" t="n">
        <v>0</v>
      </c>
      <c r="E66" s="422" t="n">
        <v>0</v>
      </c>
      <c r="F66" s="423" t="n">
        <f aca="false">SUM(B66:E66)</f>
        <v>125.072</v>
      </c>
      <c r="G66" s="424" t="n">
        <f aca="false">F66/$F$9</f>
        <v>0.00225467989573728</v>
      </c>
      <c r="H66" s="421"/>
      <c r="I66" s="422"/>
      <c r="J66" s="423" t="n">
        <v>39.844</v>
      </c>
      <c r="K66" s="422" t="n">
        <v>80.257</v>
      </c>
      <c r="L66" s="423" t="n">
        <f aca="false">SUM(H66:K66)</f>
        <v>120.101</v>
      </c>
      <c r="M66" s="531" t="n">
        <f aca="false">IF(ISERROR(F66/L66-1),"         /0",(F66/L66-1))</f>
        <v>0.0413901632792399</v>
      </c>
      <c r="N66" s="532" t="n">
        <v>240.589</v>
      </c>
      <c r="O66" s="422" t="n">
        <v>244.525</v>
      </c>
      <c r="P66" s="423"/>
      <c r="Q66" s="422"/>
      <c r="R66" s="423" t="n">
        <f aca="false">SUM(N66:Q66)</f>
        <v>485.114</v>
      </c>
      <c r="S66" s="533" t="n">
        <f aca="false">R66/$R$9</f>
        <v>0.00243456564739534</v>
      </c>
      <c r="T66" s="421"/>
      <c r="U66" s="422"/>
      <c r="V66" s="423" t="n">
        <v>190.45</v>
      </c>
      <c r="W66" s="422" t="n">
        <v>212.014</v>
      </c>
      <c r="X66" s="423" t="n">
        <f aca="false">SUM(T66:W66)</f>
        <v>402.464</v>
      </c>
      <c r="Y66" s="426" t="n">
        <f aca="false">IF(ISERROR(R66/X66-1),"         /0",IF(R66/X66&gt;5,"  *  ",(R66/X66-1)))</f>
        <v>0.205359982507752</v>
      </c>
    </row>
    <row r="67" s="437" customFormat="true" ht="19.7" hidden="false" customHeight="true" outlineLevel="0" collapsed="false">
      <c r="A67" s="420" t="s">
        <v>145</v>
      </c>
      <c r="B67" s="421" t="n">
        <v>94.785</v>
      </c>
      <c r="C67" s="422" t="n">
        <v>14.418</v>
      </c>
      <c r="D67" s="423" t="n">
        <v>0</v>
      </c>
      <c r="E67" s="422" t="n">
        <v>0</v>
      </c>
      <c r="F67" s="423" t="n">
        <f aca="false">SUM(B67:E67)</f>
        <v>109.203</v>
      </c>
      <c r="G67" s="424" t="n">
        <f aca="false">F67/$F$9</f>
        <v>0.00196860855070838</v>
      </c>
      <c r="H67" s="421" t="n">
        <v>50.64</v>
      </c>
      <c r="I67" s="422" t="n">
        <v>11.853</v>
      </c>
      <c r="J67" s="423"/>
      <c r="K67" s="422"/>
      <c r="L67" s="423" t="n">
        <f aca="false">SUM(H67:K67)</f>
        <v>62.493</v>
      </c>
      <c r="M67" s="531" t="n">
        <f aca="false">IF(ISERROR(F67/L67-1),"         /0",(F67/L67-1))</f>
        <v>0.747443713695934</v>
      </c>
      <c r="N67" s="532" t="n">
        <v>285.927</v>
      </c>
      <c r="O67" s="422" t="n">
        <v>92.297</v>
      </c>
      <c r="P67" s="423"/>
      <c r="Q67" s="422"/>
      <c r="R67" s="423" t="n">
        <f aca="false">SUM(N67:Q67)</f>
        <v>378.224</v>
      </c>
      <c r="S67" s="533" t="n">
        <f aca="false">R67/$R$9</f>
        <v>0.00189813354679613</v>
      </c>
      <c r="T67" s="421" t="n">
        <v>179.178</v>
      </c>
      <c r="U67" s="422" t="n">
        <v>44.301</v>
      </c>
      <c r="V67" s="423"/>
      <c r="W67" s="422"/>
      <c r="X67" s="423" t="n">
        <f aca="false">SUM(T67:W67)</f>
        <v>223.479</v>
      </c>
      <c r="Y67" s="426" t="n">
        <f aca="false">IF(ISERROR(R67/X67-1),"         /0",IF(R67/X67&gt;5,"  *  ",(R67/X67-1)))</f>
        <v>0.692436425793923</v>
      </c>
    </row>
    <row r="68" s="437" customFormat="true" ht="19.7" hidden="false" customHeight="true" outlineLevel="0" collapsed="false">
      <c r="A68" s="420" t="s">
        <v>168</v>
      </c>
      <c r="B68" s="421" t="n">
        <v>0</v>
      </c>
      <c r="C68" s="422" t="n">
        <v>0</v>
      </c>
      <c r="D68" s="423" t="n">
        <v>83.803</v>
      </c>
      <c r="E68" s="422" t="n">
        <v>0</v>
      </c>
      <c r="F68" s="423" t="n">
        <f aca="false">SUM(B68:E68)</f>
        <v>83.803</v>
      </c>
      <c r="G68" s="424" t="n">
        <f aca="false">F68/$F$9</f>
        <v>0.00151072133892855</v>
      </c>
      <c r="H68" s="421"/>
      <c r="I68" s="422"/>
      <c r="J68" s="423"/>
      <c r="K68" s="422" t="n">
        <v>12.149</v>
      </c>
      <c r="L68" s="423" t="n">
        <f aca="false">SUM(H68:K68)</f>
        <v>12.149</v>
      </c>
      <c r="M68" s="531" t="n">
        <f aca="false">IF(ISERROR(F68/L68-1),"         /0",(F68/L68-1))</f>
        <v>5.89793398633632</v>
      </c>
      <c r="N68" s="532"/>
      <c r="O68" s="422"/>
      <c r="P68" s="423" t="n">
        <v>83.803</v>
      </c>
      <c r="Q68" s="422"/>
      <c r="R68" s="423" t="n">
        <f aca="false">SUM(N68:Q68)</f>
        <v>83.803</v>
      </c>
      <c r="S68" s="533" t="n">
        <f aca="false">R68/$R$9</f>
        <v>0.000420568989863562</v>
      </c>
      <c r="T68" s="421"/>
      <c r="U68" s="422"/>
      <c r="V68" s="423"/>
      <c r="W68" s="422" t="n">
        <v>20.205</v>
      </c>
      <c r="X68" s="423" t="n">
        <f aca="false">SUM(T68:W68)</f>
        <v>20.205</v>
      </c>
      <c r="Y68" s="426" t="n">
        <f aca="false">IF(ISERROR(R68/X68-1),"         /0",IF(R68/X68&gt;5,"  *  ",(R68/X68-1)))</f>
        <v>3.14763672358327</v>
      </c>
    </row>
    <row r="69" s="437" customFormat="true" ht="19.7" hidden="false" customHeight="true" outlineLevel="0" collapsed="false">
      <c r="A69" s="420" t="s">
        <v>149</v>
      </c>
      <c r="B69" s="421" t="n">
        <v>57.171</v>
      </c>
      <c r="C69" s="422" t="n">
        <v>22.26</v>
      </c>
      <c r="D69" s="423" t="n">
        <v>0</v>
      </c>
      <c r="E69" s="422" t="n">
        <v>0</v>
      </c>
      <c r="F69" s="423" t="n">
        <f aca="false">SUM(B69:E69)</f>
        <v>79.431</v>
      </c>
      <c r="G69" s="424" t="n">
        <f aca="false">F69/$F$9</f>
        <v>0.00143190705192455</v>
      </c>
      <c r="H69" s="421" t="n">
        <v>50.409</v>
      </c>
      <c r="I69" s="422" t="n">
        <v>26.764</v>
      </c>
      <c r="J69" s="423" t="n">
        <v>0</v>
      </c>
      <c r="K69" s="422" t="n">
        <v>0</v>
      </c>
      <c r="L69" s="423" t="n">
        <f aca="false">SUM(H69:K69)</f>
        <v>77.173</v>
      </c>
      <c r="M69" s="531" t="n">
        <f aca="false">IF(ISERROR(F69/L69-1),"         /0",(F69/L69-1))</f>
        <v>0.0292589377113757</v>
      </c>
      <c r="N69" s="532" t="n">
        <v>221.774</v>
      </c>
      <c r="O69" s="422" t="n">
        <v>59.452</v>
      </c>
      <c r="P69" s="423" t="n">
        <v>0</v>
      </c>
      <c r="Q69" s="422"/>
      <c r="R69" s="423" t="n">
        <f aca="false">SUM(N69:Q69)</f>
        <v>281.226</v>
      </c>
      <c r="S69" s="533" t="n">
        <f aca="false">R69/$R$9</f>
        <v>0.00141134487719258</v>
      </c>
      <c r="T69" s="421" t="n">
        <v>178.016</v>
      </c>
      <c r="U69" s="422" t="n">
        <v>101.775</v>
      </c>
      <c r="V69" s="423" t="n">
        <v>0</v>
      </c>
      <c r="W69" s="422" t="n">
        <v>0</v>
      </c>
      <c r="X69" s="423" t="n">
        <f aca="false">SUM(T69:W69)</f>
        <v>279.791</v>
      </c>
      <c r="Y69" s="426" t="n">
        <f aca="false">IF(ISERROR(R69/X69-1),"         /0",IF(R69/X69&gt;5,"  *  ",(R69/X69-1)))</f>
        <v>0.00512882830398409</v>
      </c>
    </row>
    <row r="70" s="437" customFormat="true" ht="19.7" hidden="false" customHeight="true" outlineLevel="0" collapsed="false">
      <c r="A70" s="420" t="s">
        <v>134</v>
      </c>
      <c r="B70" s="421" t="n">
        <v>46.767</v>
      </c>
      <c r="C70" s="422" t="n">
        <v>25.112</v>
      </c>
      <c r="D70" s="423" t="n">
        <v>0</v>
      </c>
      <c r="E70" s="422" t="n">
        <v>0</v>
      </c>
      <c r="F70" s="423" t="n">
        <f aca="false">SUM(B70:E70)</f>
        <v>71.879</v>
      </c>
      <c r="G70" s="424" t="n">
        <f aca="false">F70/$F$9</f>
        <v>0.00129576672817017</v>
      </c>
      <c r="H70" s="421" t="n">
        <v>11.784</v>
      </c>
      <c r="I70" s="422" t="n">
        <v>14.657</v>
      </c>
      <c r="J70" s="423"/>
      <c r="K70" s="422"/>
      <c r="L70" s="423" t="n">
        <f aca="false">SUM(H70:K70)</f>
        <v>26.441</v>
      </c>
      <c r="M70" s="531" t="n">
        <f aca="false">IF(ISERROR(F70/L70-1),"         /0",(F70/L70-1))</f>
        <v>1.71846753148519</v>
      </c>
      <c r="N70" s="532" t="n">
        <v>122.959</v>
      </c>
      <c r="O70" s="422" t="n">
        <v>76.627</v>
      </c>
      <c r="P70" s="423"/>
      <c r="Q70" s="422"/>
      <c r="R70" s="423" t="n">
        <f aca="false">SUM(N70:Q70)</f>
        <v>199.586</v>
      </c>
      <c r="S70" s="533" t="n">
        <f aca="false">R70/$R$9</f>
        <v>0.00100163099663388</v>
      </c>
      <c r="T70" s="421" t="n">
        <v>72.881</v>
      </c>
      <c r="U70" s="422" t="n">
        <v>88.325</v>
      </c>
      <c r="V70" s="423"/>
      <c r="W70" s="422"/>
      <c r="X70" s="423" t="n">
        <f aca="false">SUM(T70:W70)</f>
        <v>161.206</v>
      </c>
      <c r="Y70" s="426" t="n">
        <f aca="false">IF(ISERROR(R70/X70-1),"         /0",IF(R70/X70&gt;5,"  *  ",(R70/X70-1)))</f>
        <v>0.238080468468916</v>
      </c>
    </row>
    <row r="71" s="437" customFormat="true" ht="19.7" hidden="false" customHeight="true" outlineLevel="0" collapsed="false">
      <c r="A71" s="420" t="s">
        <v>146</v>
      </c>
      <c r="B71" s="421" t="n">
        <v>47.468</v>
      </c>
      <c r="C71" s="422" t="n">
        <v>15.981</v>
      </c>
      <c r="D71" s="423" t="n">
        <v>0</v>
      </c>
      <c r="E71" s="422" t="n">
        <v>0</v>
      </c>
      <c r="F71" s="423" t="n">
        <f aca="false">SUM(B71:E71)</f>
        <v>63.449</v>
      </c>
      <c r="G71" s="424" t="n">
        <f aca="false">F71/$F$9</f>
        <v>0.0011437986496149</v>
      </c>
      <c r="H71" s="421" t="n">
        <v>65.457</v>
      </c>
      <c r="I71" s="422" t="n">
        <v>18.989</v>
      </c>
      <c r="J71" s="423"/>
      <c r="K71" s="422"/>
      <c r="L71" s="423" t="n">
        <f aca="false">SUM(H71:K71)</f>
        <v>84.446</v>
      </c>
      <c r="M71" s="531" t="n">
        <f aca="false">IF(ISERROR(F71/L71-1),"         /0",(F71/L71-1))</f>
        <v>-0.248644103924401</v>
      </c>
      <c r="N71" s="532" t="n">
        <v>178.398</v>
      </c>
      <c r="O71" s="422" t="n">
        <v>63.118</v>
      </c>
      <c r="P71" s="423"/>
      <c r="Q71" s="422"/>
      <c r="R71" s="423" t="n">
        <f aca="false">SUM(N71:Q71)</f>
        <v>241.516</v>
      </c>
      <c r="S71" s="533" t="n">
        <f aca="false">R71/$R$9</f>
        <v>0.00121205852005164</v>
      </c>
      <c r="T71" s="421" t="n">
        <v>275.896</v>
      </c>
      <c r="U71" s="422" t="n">
        <v>48.928</v>
      </c>
      <c r="V71" s="423"/>
      <c r="W71" s="422"/>
      <c r="X71" s="423" t="n">
        <f aca="false">SUM(T71:W71)</f>
        <v>324.824</v>
      </c>
      <c r="Y71" s="426" t="n">
        <f aca="false">IF(ISERROR(R71/X71-1),"         /0",IF(R71/X71&gt;5,"  *  ",(R71/X71-1)))</f>
        <v>-0.256471196709603</v>
      </c>
    </row>
    <row r="72" s="437" customFormat="true" ht="19.7" hidden="false" customHeight="true" outlineLevel="0" collapsed="false">
      <c r="A72" s="420" t="s">
        <v>172</v>
      </c>
      <c r="B72" s="421" t="n">
        <v>0</v>
      </c>
      <c r="C72" s="422" t="n">
        <v>57.862</v>
      </c>
      <c r="D72" s="423" t="n">
        <v>0</v>
      </c>
      <c r="E72" s="422" t="n">
        <v>0</v>
      </c>
      <c r="F72" s="423" t="n">
        <f aca="false">SUM(B72:E72)</f>
        <v>57.862</v>
      </c>
      <c r="G72" s="424" t="n">
        <f aca="false">F72/$F$9</f>
        <v>0.00104308149007892</v>
      </c>
      <c r="H72" s="421"/>
      <c r="I72" s="422"/>
      <c r="J72" s="423"/>
      <c r="K72" s="422"/>
      <c r="L72" s="423" t="n">
        <f aca="false">SUM(H72:K72)</f>
        <v>0</v>
      </c>
      <c r="M72" s="531" t="str">
        <f aca="false">IF(ISERROR(F72/L72-1),"         /0",(F72/L72-1))</f>
        <v>         /0</v>
      </c>
      <c r="N72" s="532"/>
      <c r="O72" s="422" t="n">
        <v>259.617</v>
      </c>
      <c r="P72" s="423"/>
      <c r="Q72" s="422"/>
      <c r="R72" s="423" t="n">
        <f aca="false">SUM(N72:Q72)</f>
        <v>259.617</v>
      </c>
      <c r="S72" s="533" t="n">
        <f aca="false">R72/$R$9</f>
        <v>0.00130289917355474</v>
      </c>
      <c r="T72" s="421"/>
      <c r="U72" s="422"/>
      <c r="V72" s="423"/>
      <c r="W72" s="422"/>
      <c r="X72" s="423" t="n">
        <f aca="false">SUM(T72:W72)</f>
        <v>0</v>
      </c>
      <c r="Y72" s="426" t="str">
        <f aca="false">IF(ISERROR(R72/X72-1),"         /0",IF(R72/X72&gt;5,"  *  ",(R72/X72-1)))</f>
        <v>         /0</v>
      </c>
    </row>
    <row r="73" s="437" customFormat="true" ht="19.7" hidden="false" customHeight="true" outlineLevel="0" collapsed="false">
      <c r="A73" s="420" t="s">
        <v>119</v>
      </c>
      <c r="B73" s="421" t="n">
        <v>8.511</v>
      </c>
      <c r="C73" s="422" t="n">
        <v>0.033</v>
      </c>
      <c r="D73" s="423" t="n">
        <v>0</v>
      </c>
      <c r="E73" s="422" t="n">
        <v>3.465</v>
      </c>
      <c r="F73" s="423" t="n">
        <f aca="false">SUM(B73:E73)</f>
        <v>12.009</v>
      </c>
      <c r="G73" s="424" t="n">
        <f aca="false">F73/$F$9</f>
        <v>0.000216486910482834</v>
      </c>
      <c r="H73" s="421" t="n">
        <v>6.213</v>
      </c>
      <c r="I73" s="422" t="n">
        <v>0</v>
      </c>
      <c r="J73" s="423" t="n">
        <v>0.3</v>
      </c>
      <c r="K73" s="422" t="n">
        <v>0.4</v>
      </c>
      <c r="L73" s="423" t="n">
        <f aca="false">SUM(H73:K73)</f>
        <v>6.913</v>
      </c>
      <c r="M73" s="531" t="n">
        <f aca="false">IF(ISERROR(F73/L73-1),"         /0",(F73/L73-1))</f>
        <v>0.737161868942572</v>
      </c>
      <c r="N73" s="532" t="n">
        <v>21.782</v>
      </c>
      <c r="O73" s="422" t="n">
        <v>0.047</v>
      </c>
      <c r="P73" s="423" t="n">
        <v>203.543</v>
      </c>
      <c r="Q73" s="422" t="n">
        <v>7.815</v>
      </c>
      <c r="R73" s="423" t="n">
        <f aca="false">SUM(N73:Q73)</f>
        <v>233.187</v>
      </c>
      <c r="S73" s="533" t="n">
        <f aca="false">R73/$R$9</f>
        <v>0.00117025907234006</v>
      </c>
      <c r="T73" s="421" t="n">
        <v>17.377</v>
      </c>
      <c r="U73" s="422" t="n">
        <v>0</v>
      </c>
      <c r="V73" s="423" t="n">
        <v>3.454</v>
      </c>
      <c r="W73" s="422" t="n">
        <v>154.681</v>
      </c>
      <c r="X73" s="423" t="n">
        <f aca="false">SUM(T73:W73)</f>
        <v>175.512</v>
      </c>
      <c r="Y73" s="426" t="n">
        <f aca="false">IF(ISERROR(R73/X73-1),"         /0",IF(R73/X73&gt;5,"  *  ",(R73/X73-1)))</f>
        <v>0.328610009571995</v>
      </c>
    </row>
    <row r="74" s="412" customFormat="true" ht="19.7" hidden="false" customHeight="true" outlineLevel="0" collapsed="false">
      <c r="A74" s="405" t="s">
        <v>313</v>
      </c>
      <c r="B74" s="406" t="n">
        <f aca="false">SUM(B75:B77)</f>
        <v>95.179</v>
      </c>
      <c r="C74" s="407" t="n">
        <f aca="false">SUM(C75:C77)</f>
        <v>23.016</v>
      </c>
      <c r="D74" s="408" t="n">
        <f aca="false">SUM(D75:D77)</f>
        <v>80.963</v>
      </c>
      <c r="E74" s="407" t="n">
        <f aca="false">SUM(E75:E77)</f>
        <v>10.108</v>
      </c>
      <c r="F74" s="408" t="n">
        <f aca="false">SUM(B74:E74)</f>
        <v>209.266</v>
      </c>
      <c r="G74" s="409" t="n">
        <f aca="false">F74/$F$9</f>
        <v>0.00377244981339834</v>
      </c>
      <c r="H74" s="406" t="n">
        <f aca="false">SUM(H75:H77)</f>
        <v>261.486</v>
      </c>
      <c r="I74" s="407" t="n">
        <f aca="false">SUM(I75:I77)</f>
        <v>52.816</v>
      </c>
      <c r="J74" s="408" t="n">
        <f aca="false">SUM(J75:J77)</f>
        <v>4.651</v>
      </c>
      <c r="K74" s="407" t="n">
        <f aca="false">SUM(K75:K77)</f>
        <v>26.211</v>
      </c>
      <c r="L74" s="408" t="n">
        <f aca="false">SUM(H74:K74)</f>
        <v>345.164</v>
      </c>
      <c r="M74" s="525" t="n">
        <f aca="false">IF(ISERROR(F74/L74-1),"         /0",(F74/L74-1))</f>
        <v>-0.393720086683432</v>
      </c>
      <c r="N74" s="526" t="n">
        <f aca="false">SUM(N75:N77)</f>
        <v>649.278</v>
      </c>
      <c r="O74" s="407" t="n">
        <f aca="false">SUM(O75:O77)</f>
        <v>150.001</v>
      </c>
      <c r="P74" s="408" t="n">
        <f aca="false">SUM(P75:P77)</f>
        <v>173.116</v>
      </c>
      <c r="Q74" s="407" t="n">
        <f aca="false">SUM(Q75:Q77)</f>
        <v>20.207</v>
      </c>
      <c r="R74" s="408" t="n">
        <f aca="false">SUM(N74:Q74)</f>
        <v>992.602</v>
      </c>
      <c r="S74" s="527" t="n">
        <f aca="false">R74/$R$9</f>
        <v>0.004981416184105</v>
      </c>
      <c r="T74" s="406" t="n">
        <f aca="false">SUM(T75:T77)</f>
        <v>1143.468</v>
      </c>
      <c r="U74" s="407" t="n">
        <f aca="false">SUM(U75:U77)</f>
        <v>301.965</v>
      </c>
      <c r="V74" s="408" t="n">
        <f aca="false">SUM(V75:V77)</f>
        <v>51.986</v>
      </c>
      <c r="W74" s="407" t="n">
        <f aca="false">SUM(W75:W77)</f>
        <v>31.138</v>
      </c>
      <c r="X74" s="408" t="n">
        <f aca="false">SUM(T74:W74)</f>
        <v>1528.557</v>
      </c>
      <c r="Y74" s="411" t="n">
        <f aca="false">IF(ISERROR(R74/X74-1),"         /0",IF(R74/X74&gt;5,"  *  ",(R74/X74-1)))</f>
        <v>-0.350628076022026</v>
      </c>
    </row>
    <row r="75" customFormat="false" ht="19.7" hidden="false" customHeight="true" outlineLevel="0" collapsed="false">
      <c r="A75" s="413" t="s">
        <v>163</v>
      </c>
      <c r="B75" s="414" t="n">
        <v>0</v>
      </c>
      <c r="C75" s="415" t="n">
        <v>0</v>
      </c>
      <c r="D75" s="416" t="n">
        <v>79.657</v>
      </c>
      <c r="E75" s="415" t="n">
        <v>1.581</v>
      </c>
      <c r="F75" s="416" t="n">
        <f aca="false">SUM(B75:E75)</f>
        <v>81.238</v>
      </c>
      <c r="G75" s="417" t="n">
        <f aca="false">F75/$F$9</f>
        <v>0.00146448194136102</v>
      </c>
      <c r="H75" s="414" t="n">
        <v>7.614</v>
      </c>
      <c r="I75" s="415" t="n">
        <v>16</v>
      </c>
      <c r="J75" s="416"/>
      <c r="K75" s="415"/>
      <c r="L75" s="416" t="n">
        <f aca="false">SUM(H75:K75)</f>
        <v>23.614</v>
      </c>
      <c r="M75" s="528" t="n">
        <f aca="false">IF(ISERROR(F75/L75-1),"         /0",(F75/L75-1))</f>
        <v>2.44024731091725</v>
      </c>
      <c r="N75" s="529" t="n">
        <v>103.041</v>
      </c>
      <c r="O75" s="415" t="n">
        <v>33.189</v>
      </c>
      <c r="P75" s="416" t="n">
        <v>136.668</v>
      </c>
      <c r="Q75" s="415" t="n">
        <v>10.28</v>
      </c>
      <c r="R75" s="416" t="n">
        <f aca="false">SUM(N75:Q75)</f>
        <v>283.178</v>
      </c>
      <c r="S75" s="530" t="n">
        <f aca="false">R75/$R$9</f>
        <v>0.0014211410738468</v>
      </c>
      <c r="T75" s="414" t="n">
        <v>45.408</v>
      </c>
      <c r="U75" s="415" t="n">
        <v>68.794</v>
      </c>
      <c r="V75" s="416"/>
      <c r="W75" s="415"/>
      <c r="X75" s="416" t="n">
        <f aca="false">SUM(T75:W75)</f>
        <v>114.202</v>
      </c>
      <c r="Y75" s="419" t="n">
        <f aca="false">IF(ISERROR(R75/X75-1),"         /0",IF(R75/X75&gt;5,"  *  ",(R75/X75-1)))</f>
        <v>1.47962382445141</v>
      </c>
    </row>
    <row r="76" customFormat="false" ht="19.7" hidden="false" customHeight="true" outlineLevel="0" collapsed="false">
      <c r="A76" s="420" t="s">
        <v>122</v>
      </c>
      <c r="B76" s="421" t="n">
        <v>29.353</v>
      </c>
      <c r="C76" s="422" t="n">
        <v>21.725</v>
      </c>
      <c r="D76" s="423" t="n">
        <v>0</v>
      </c>
      <c r="E76" s="422" t="n">
        <v>0</v>
      </c>
      <c r="F76" s="423" t="n">
        <f aca="false">SUM(B76:E76)</f>
        <v>51.078</v>
      </c>
      <c r="G76" s="424" t="n">
        <f aca="false">F76/$F$9</f>
        <v>0.000920785945011423</v>
      </c>
      <c r="H76" s="421" t="n">
        <v>46.979</v>
      </c>
      <c r="I76" s="422" t="n">
        <v>1.82</v>
      </c>
      <c r="J76" s="423"/>
      <c r="K76" s="422"/>
      <c r="L76" s="423" t="n">
        <f aca="false">SUM(H76:K76)</f>
        <v>48.799</v>
      </c>
      <c r="M76" s="531" t="n">
        <f aca="false">IF(ISERROR(F76/L76-1),"         /0",(F76/L76-1))</f>
        <v>0.0467017766757516</v>
      </c>
      <c r="N76" s="532" t="n">
        <v>115.06</v>
      </c>
      <c r="O76" s="422" t="n">
        <v>94.769</v>
      </c>
      <c r="P76" s="423"/>
      <c r="Q76" s="422"/>
      <c r="R76" s="423" t="n">
        <f aca="false">SUM(N76:Q76)</f>
        <v>209.829</v>
      </c>
      <c r="S76" s="533" t="n">
        <f aca="false">R76/$R$9</f>
        <v>0.0010530359363517</v>
      </c>
      <c r="T76" s="421" t="n">
        <v>231.815</v>
      </c>
      <c r="U76" s="422" t="n">
        <v>49.21</v>
      </c>
      <c r="V76" s="423"/>
      <c r="W76" s="422"/>
      <c r="X76" s="423" t="n">
        <f aca="false">SUM(T76:W76)</f>
        <v>281.025</v>
      </c>
      <c r="Y76" s="426" t="n">
        <f aca="false">IF(ISERROR(R76/X76-1),"         /0",IF(R76/X76&gt;5,"  *  ",(R76/X76-1)))</f>
        <v>-0.253344008540165</v>
      </c>
    </row>
    <row r="77" customFormat="false" ht="19.7" hidden="false" customHeight="true" outlineLevel="0" collapsed="false">
      <c r="A77" s="427" t="s">
        <v>119</v>
      </c>
      <c r="B77" s="428" t="n">
        <v>65.826</v>
      </c>
      <c r="C77" s="429" t="n">
        <v>1.291</v>
      </c>
      <c r="D77" s="430" t="n">
        <v>1.306</v>
      </c>
      <c r="E77" s="429" t="n">
        <v>8.527</v>
      </c>
      <c r="F77" s="430" t="n">
        <f aca="false">SUM(B77:E77)</f>
        <v>76.95</v>
      </c>
      <c r="G77" s="431" t="n">
        <f aca="false">F77/$F$9</f>
        <v>0.0013871819270259</v>
      </c>
      <c r="H77" s="428" t="n">
        <v>206.893</v>
      </c>
      <c r="I77" s="429" t="n">
        <v>34.996</v>
      </c>
      <c r="J77" s="430" t="n">
        <v>4.651</v>
      </c>
      <c r="K77" s="429" t="n">
        <v>26.211</v>
      </c>
      <c r="L77" s="430" t="n">
        <f aca="false">SUM(H77:K77)</f>
        <v>272.751</v>
      </c>
      <c r="M77" s="534" t="n">
        <f aca="false">IF(ISERROR(F77/L77-1),"         /0",(F77/L77-1))</f>
        <v>-0.717874544914593</v>
      </c>
      <c r="N77" s="535" t="n">
        <v>431.177</v>
      </c>
      <c r="O77" s="429" t="n">
        <v>22.043</v>
      </c>
      <c r="P77" s="430" t="n">
        <v>36.448</v>
      </c>
      <c r="Q77" s="429" t="n">
        <v>9.927</v>
      </c>
      <c r="R77" s="430" t="n">
        <f aca="false">SUM(N77:Q77)</f>
        <v>499.595</v>
      </c>
      <c r="S77" s="536" t="n">
        <f aca="false">R77/$R$9</f>
        <v>0.0025072391739065</v>
      </c>
      <c r="T77" s="428" t="n">
        <v>866.245</v>
      </c>
      <c r="U77" s="429" t="n">
        <v>183.961</v>
      </c>
      <c r="V77" s="430" t="n">
        <v>51.986</v>
      </c>
      <c r="W77" s="429" t="n">
        <v>31.138</v>
      </c>
      <c r="X77" s="430" t="n">
        <f aca="false">SUM(T77:W77)</f>
        <v>1133.33</v>
      </c>
      <c r="Y77" s="433" t="n">
        <f aca="false">IF(ISERROR(R77/X77-1),"         /0",IF(R77/X77&gt;5,"  *  ",(R77/X77-1)))</f>
        <v>-0.559179585822311</v>
      </c>
    </row>
    <row r="78" s="546" customFormat="true" ht="19.7" hidden="false" customHeight="true" outlineLevel="0" collapsed="false">
      <c r="A78" s="537" t="s">
        <v>320</v>
      </c>
      <c r="B78" s="538" t="n">
        <v>61.016</v>
      </c>
      <c r="C78" s="539" t="n">
        <v>1.686</v>
      </c>
      <c r="D78" s="540" t="n">
        <v>0</v>
      </c>
      <c r="E78" s="539" t="n">
        <v>0</v>
      </c>
      <c r="F78" s="540" t="n">
        <f aca="false">SUM(B78:E78)</f>
        <v>62.702</v>
      </c>
      <c r="G78" s="541" t="n">
        <f aca="false">F78/$F$9</f>
        <v>0.00113033243909523</v>
      </c>
      <c r="H78" s="538" t="n">
        <v>128.396</v>
      </c>
      <c r="I78" s="539" t="n">
        <v>0</v>
      </c>
      <c r="J78" s="540" t="n">
        <v>0</v>
      </c>
      <c r="K78" s="539" t="n">
        <v>0</v>
      </c>
      <c r="L78" s="540" t="n">
        <f aca="false">SUM(H78:K78)</f>
        <v>128.396</v>
      </c>
      <c r="M78" s="542" t="n">
        <f aca="false">IF(ISERROR(F78/L78-1),"         /0",(F78/L78-1))</f>
        <v>-0.511651453316303</v>
      </c>
      <c r="N78" s="543" t="n">
        <v>249.304</v>
      </c>
      <c r="O78" s="539" t="n">
        <v>2.591</v>
      </c>
      <c r="P78" s="540" t="n">
        <v>0.145</v>
      </c>
      <c r="Q78" s="539" t="n">
        <v>0.06</v>
      </c>
      <c r="R78" s="540" t="n">
        <f aca="false">SUM(N78:Q78)</f>
        <v>252.1</v>
      </c>
      <c r="S78" s="544" t="n">
        <f aca="false">R78/$R$9</f>
        <v>0.00126517478305793</v>
      </c>
      <c r="T78" s="538" t="n">
        <v>456.458</v>
      </c>
      <c r="U78" s="539" t="n">
        <v>0</v>
      </c>
      <c r="V78" s="540" t="n">
        <v>0</v>
      </c>
      <c r="W78" s="539" t="n">
        <v>0</v>
      </c>
      <c r="X78" s="540" t="n">
        <f aca="false">SUM(T78:W78)</f>
        <v>456.458</v>
      </c>
      <c r="Y78" s="545" t="n">
        <f aca="false">IF(ISERROR(R78/X78-1),"         /0",IF(R78/X78&gt;5,"  *  ",(R78/X78-1)))</f>
        <v>-0.447703841317274</v>
      </c>
    </row>
    <row r="79" customFormat="false" ht="9.45" hidden="false" customHeight="true" outlineLevel="0" collapsed="false">
      <c r="A79" s="263"/>
    </row>
    <row r="80" customFormat="false" ht="14.8" hidden="false" customHeight="false" outlineLevel="0" collapsed="false">
      <c r="A80" s="263" t="s">
        <v>321</v>
      </c>
    </row>
    <row r="81" customFormat="false" ht="14.8" hidden="false" customHeight="false" outlineLevel="0" collapsed="false">
      <c r="A81" s="264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61">
      <formula>0</formula>
    </cfRule>
  </conditionalFormatting>
  <conditionalFormatting sqref="Y9:Y78 M9:M78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37"/>
    <col collapsed="false" customWidth="true" hidden="false" outlineLevel="0" max="2" min="2" style="264" width="39.5"/>
    <col collapsed="false" customWidth="true" hidden="false" outlineLevel="0" max="4" min="3" style="264" width="12.37"/>
    <col collapsed="false" customWidth="true" hidden="false" outlineLevel="0" max="5" min="5" style="264" width="9.12"/>
    <col collapsed="false" customWidth="true" hidden="false" outlineLevel="0" max="6" min="6" style="264" width="11.37"/>
    <col collapsed="false" customWidth="true" hidden="false" outlineLevel="0" max="7" min="7" style="264" width="11.74"/>
    <col collapsed="false" customWidth="true" hidden="false" outlineLevel="0" max="8" min="8" style="264" width="10.37"/>
    <col collapsed="false" customWidth="true" hidden="false" outlineLevel="0" max="10" min="9" style="264" width="12.74"/>
    <col collapsed="false" customWidth="true" hidden="false" outlineLevel="0" max="11" min="11" style="264" width="9.74"/>
    <col collapsed="false" customWidth="true" hidden="false" outlineLevel="0" max="12" min="12" style="264" width="10.61"/>
    <col collapsed="false" customWidth="true" hidden="false" outlineLevel="0" max="13" min="13" style="264" width="12.74"/>
    <col collapsed="false" customWidth="true" hidden="false" outlineLevel="0" max="14" min="14" style="264" width="9.37"/>
    <col collapsed="false" customWidth="true" hidden="false" outlineLevel="0" max="16" min="15" style="264" width="12.99"/>
    <col collapsed="false" customWidth="true" hidden="false" outlineLevel="0" max="18" min="17" style="264" width="10.61"/>
    <col collapsed="false" customWidth="true" hidden="false" outlineLevel="0" max="19" min="19" style="264" width="12.99"/>
    <col collapsed="false" customWidth="true" hidden="false" outlineLevel="0" max="20" min="20" style="264" width="10.61"/>
    <col collapsed="false" customWidth="true" hidden="false" outlineLevel="0" max="22" min="21" style="264" width="13.12"/>
    <col collapsed="false" customWidth="true" hidden="false" outlineLevel="0" max="23" min="23" style="264" width="10.25"/>
    <col collapsed="false" customWidth="true" hidden="false" outlineLevel="0" max="24" min="24" style="264" width="10.86"/>
    <col collapsed="false" customWidth="true" hidden="false" outlineLevel="0" max="25" min="25" style="264" width="12.99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21.55" hidden="false" customHeight="false" outlineLevel="0" collapsed="false">
      <c r="A1" s="547" t="s">
        <v>367</v>
      </c>
      <c r="B1" s="548"/>
      <c r="C1" s="548"/>
      <c r="D1" s="548"/>
      <c r="E1" s="548"/>
      <c r="Y1" s="549" t="s">
        <v>52</v>
      </c>
      <c r="Z1" s="549"/>
    </row>
    <row r="2" customFormat="false" ht="9.95" hidden="false" customHeight="true" outlineLevel="0" collapsed="false"/>
    <row r="3" customFormat="false" ht="24.75" hidden="false" customHeight="true" outlineLevel="0" collapsed="false">
      <c r="A3" s="266" t="s">
        <v>36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98" t="s">
        <v>369</v>
      </c>
      <c r="B5" s="498" t="s">
        <v>370</v>
      </c>
      <c r="C5" s="269" t="s">
        <v>99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s">
        <v>100</v>
      </c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5" customFormat="true" ht="26.25" hidden="false" customHeight="true" outlineLevel="0" collapsed="false">
      <c r="A6" s="498"/>
      <c r="B6" s="498"/>
      <c r="C6" s="550" t="s">
        <v>101</v>
      </c>
      <c r="D6" s="550"/>
      <c r="E6" s="550"/>
      <c r="F6" s="550"/>
      <c r="G6" s="550"/>
      <c r="H6" s="273" t="s">
        <v>102</v>
      </c>
      <c r="I6" s="550" t="s">
        <v>103</v>
      </c>
      <c r="J6" s="550"/>
      <c r="K6" s="550"/>
      <c r="L6" s="550"/>
      <c r="M6" s="550"/>
      <c r="N6" s="273" t="s">
        <v>104</v>
      </c>
      <c r="O6" s="551" t="s">
        <v>105</v>
      </c>
      <c r="P6" s="551"/>
      <c r="Q6" s="551"/>
      <c r="R6" s="551"/>
      <c r="S6" s="551"/>
      <c r="T6" s="273" t="s">
        <v>102</v>
      </c>
      <c r="U6" s="551" t="s">
        <v>106</v>
      </c>
      <c r="V6" s="551"/>
      <c r="W6" s="551"/>
      <c r="X6" s="551"/>
      <c r="Y6" s="551"/>
      <c r="Z6" s="273" t="s">
        <v>104</v>
      </c>
    </row>
    <row r="7" s="283" customFormat="true" ht="26.25" hidden="false" customHeight="true" outlineLevel="0" collapsed="false">
      <c r="A7" s="498"/>
      <c r="B7" s="498"/>
      <c r="C7" s="276" t="s">
        <v>68</v>
      </c>
      <c r="D7" s="276"/>
      <c r="E7" s="277" t="s">
        <v>69</v>
      </c>
      <c r="F7" s="277"/>
      <c r="G7" s="278" t="s">
        <v>70</v>
      </c>
      <c r="H7" s="273"/>
      <c r="I7" s="276" t="s">
        <v>68</v>
      </c>
      <c r="J7" s="276"/>
      <c r="K7" s="277" t="s">
        <v>69</v>
      </c>
      <c r="L7" s="277"/>
      <c r="M7" s="278" t="s">
        <v>70</v>
      </c>
      <c r="N7" s="273"/>
      <c r="O7" s="279" t="s">
        <v>68</v>
      </c>
      <c r="P7" s="279"/>
      <c r="Q7" s="280" t="s">
        <v>69</v>
      </c>
      <c r="R7" s="280"/>
      <c r="S7" s="278" t="s">
        <v>70</v>
      </c>
      <c r="T7" s="273"/>
      <c r="U7" s="281" t="s">
        <v>68</v>
      </c>
      <c r="V7" s="281"/>
      <c r="W7" s="282" t="s">
        <v>69</v>
      </c>
      <c r="X7" s="282"/>
      <c r="Y7" s="278" t="s">
        <v>70</v>
      </c>
      <c r="Z7" s="273"/>
    </row>
    <row r="8" s="283" customFormat="true" ht="31.65" hidden="false" customHeight="false" outlineLevel="0" collapsed="false">
      <c r="A8" s="498"/>
      <c r="B8" s="498"/>
      <c r="C8" s="284" t="s">
        <v>72</v>
      </c>
      <c r="D8" s="285" t="s">
        <v>73</v>
      </c>
      <c r="E8" s="286" t="s">
        <v>72</v>
      </c>
      <c r="F8" s="285" t="s">
        <v>73</v>
      </c>
      <c r="G8" s="278"/>
      <c r="H8" s="273"/>
      <c r="I8" s="284" t="s">
        <v>72</v>
      </c>
      <c r="J8" s="285" t="s">
        <v>73</v>
      </c>
      <c r="K8" s="286" t="s">
        <v>72</v>
      </c>
      <c r="L8" s="285" t="s">
        <v>73</v>
      </c>
      <c r="M8" s="278"/>
      <c r="N8" s="273"/>
      <c r="O8" s="287" t="s">
        <v>72</v>
      </c>
      <c r="P8" s="285" t="s">
        <v>73</v>
      </c>
      <c r="Q8" s="286" t="s">
        <v>72</v>
      </c>
      <c r="R8" s="285" t="s">
        <v>73</v>
      </c>
      <c r="S8" s="278"/>
      <c r="T8" s="273"/>
      <c r="U8" s="284" t="s">
        <v>72</v>
      </c>
      <c r="V8" s="285" t="s">
        <v>73</v>
      </c>
      <c r="W8" s="286" t="s">
        <v>72</v>
      </c>
      <c r="X8" s="285" t="s">
        <v>73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52"/>
      <c r="C9" s="289" t="n">
        <f aca="false">SUM(C10:C63)</f>
        <v>1733551</v>
      </c>
      <c r="D9" s="290" t="n">
        <f aca="false">SUM(D10:D63)</f>
        <v>1733551</v>
      </c>
      <c r="E9" s="291" t="n">
        <f aca="false">SUM(E10:E63)</f>
        <v>46174</v>
      </c>
      <c r="F9" s="290" t="n">
        <f aca="false">SUM(F10:F63)</f>
        <v>46174</v>
      </c>
      <c r="G9" s="292" t="n">
        <f aca="false">SUM(C9:F9)</f>
        <v>3559450</v>
      </c>
      <c r="H9" s="293" t="n">
        <f aca="false">G9/$G$9</f>
        <v>1</v>
      </c>
      <c r="I9" s="294" t="n">
        <f aca="false">SUM(I10:I63)</f>
        <v>1719454</v>
      </c>
      <c r="J9" s="290" t="n">
        <f aca="false">SUM(J10:J63)</f>
        <v>1719454</v>
      </c>
      <c r="K9" s="291" t="n">
        <f aca="false">SUM(K10:K63)</f>
        <v>55539</v>
      </c>
      <c r="L9" s="290" t="n">
        <f aca="false">SUM(L10:L63)</f>
        <v>55539</v>
      </c>
      <c r="M9" s="292" t="n">
        <f aca="false">SUM(I9:L9)</f>
        <v>3549986</v>
      </c>
      <c r="N9" s="295" t="n">
        <f aca="false">IF(ISERROR(G9/M9-1),"         /0",(G9/M9-1))</f>
        <v>0.00266592600646876</v>
      </c>
      <c r="O9" s="296" t="n">
        <f aca="false">SUM(O10:O63)</f>
        <v>7279895</v>
      </c>
      <c r="P9" s="290" t="n">
        <f aca="false">SUM(P10:P63)</f>
        <v>7279895</v>
      </c>
      <c r="Q9" s="291" t="n">
        <f aca="false">SUM(Q10:Q63)</f>
        <v>250086</v>
      </c>
      <c r="R9" s="290" t="n">
        <f aca="false">SUM(R10:R63)</f>
        <v>250086</v>
      </c>
      <c r="S9" s="292" t="n">
        <f aca="false">SUM(O9:R9)</f>
        <v>15059962</v>
      </c>
      <c r="T9" s="293" t="n">
        <f aca="false">S9/$S$9</f>
        <v>1</v>
      </c>
      <c r="U9" s="294" t="n">
        <f aca="false">SUM(U10:U63)</f>
        <v>6793353</v>
      </c>
      <c r="V9" s="290" t="n">
        <f aca="false">SUM(V10:V63)</f>
        <v>6793353</v>
      </c>
      <c r="W9" s="291" t="n">
        <f aca="false">SUM(W10:W63)</f>
        <v>261068</v>
      </c>
      <c r="X9" s="290" t="n">
        <f aca="false">SUM(X10:X63)</f>
        <v>261068</v>
      </c>
      <c r="Y9" s="292" t="n">
        <f aca="false">SUM(U9:X9)</f>
        <v>14108842</v>
      </c>
      <c r="Z9" s="297" t="n">
        <f aca="false">IF(ISERROR(S9/Y9-1),"         /0",(S9/Y9-1))</f>
        <v>0.0674130449543626</v>
      </c>
    </row>
    <row r="10" customFormat="false" ht="21.05" hidden="false" customHeight="true" outlineLevel="0" collapsed="false">
      <c r="A10" s="299" t="s">
        <v>371</v>
      </c>
      <c r="B10" s="553" t="s">
        <v>372</v>
      </c>
      <c r="C10" s="300" t="n">
        <v>634290</v>
      </c>
      <c r="D10" s="301" t="n">
        <v>638901</v>
      </c>
      <c r="E10" s="302" t="n">
        <v>8257</v>
      </c>
      <c r="F10" s="301" t="n">
        <v>8366</v>
      </c>
      <c r="G10" s="303" t="n">
        <f aca="false">SUM(C10:F10)</f>
        <v>1289814</v>
      </c>
      <c r="H10" s="304" t="n">
        <f aca="false">G10/$G$9</f>
        <v>0.362363286462796</v>
      </c>
      <c r="I10" s="305" t="n">
        <v>635415</v>
      </c>
      <c r="J10" s="301" t="n">
        <v>656216</v>
      </c>
      <c r="K10" s="302" t="n">
        <v>11021</v>
      </c>
      <c r="L10" s="301" t="n">
        <v>11863</v>
      </c>
      <c r="M10" s="303" t="n">
        <f aca="false">SUM(I10:L10)</f>
        <v>1314515</v>
      </c>
      <c r="N10" s="306" t="n">
        <f aca="false">IF(ISERROR(G10/M10-1),"         /0",(G10/M10-1))</f>
        <v>-0.0187909609247517</v>
      </c>
      <c r="O10" s="300" t="n">
        <v>2580214</v>
      </c>
      <c r="P10" s="301" t="n">
        <v>2711257</v>
      </c>
      <c r="Q10" s="302" t="n">
        <v>48849</v>
      </c>
      <c r="R10" s="301" t="n">
        <v>49262</v>
      </c>
      <c r="S10" s="303" t="n">
        <f aca="false">SUM(O10:R10)</f>
        <v>5389582</v>
      </c>
      <c r="T10" s="304" t="n">
        <f aca="false">S10/$S$9</f>
        <v>0.357874873787862</v>
      </c>
      <c r="U10" s="305" t="n">
        <v>2453921</v>
      </c>
      <c r="V10" s="301" t="n">
        <v>2582277</v>
      </c>
      <c r="W10" s="302" t="n">
        <v>55374</v>
      </c>
      <c r="X10" s="301" t="n">
        <v>56488</v>
      </c>
      <c r="Y10" s="303" t="n">
        <f aca="false">SUM(U10:X10)</f>
        <v>5148060</v>
      </c>
      <c r="Z10" s="307" t="n">
        <f aca="false">IF(ISERROR(S10/Y10-1),"         /0",IF(S10/Y10&gt;5,"  *  ",(S10/Y10-1)))</f>
        <v>0.0469151486190915</v>
      </c>
    </row>
    <row r="11" customFormat="false" ht="21.05" hidden="false" customHeight="true" outlineLevel="0" collapsed="false">
      <c r="A11" s="308" t="s">
        <v>373</v>
      </c>
      <c r="B11" s="554" t="s">
        <v>374</v>
      </c>
      <c r="C11" s="309" t="n">
        <v>216868</v>
      </c>
      <c r="D11" s="310" t="n">
        <v>217246</v>
      </c>
      <c r="E11" s="311" t="n">
        <v>1029</v>
      </c>
      <c r="F11" s="310" t="n">
        <v>1147</v>
      </c>
      <c r="G11" s="312" t="n">
        <f aca="false">SUM(C11:F11)</f>
        <v>436290</v>
      </c>
      <c r="H11" s="313" t="n">
        <f aca="false">G11/$G$9</f>
        <v>0.12257230751942</v>
      </c>
      <c r="I11" s="314" t="n">
        <v>204346</v>
      </c>
      <c r="J11" s="310" t="n">
        <v>203627</v>
      </c>
      <c r="K11" s="311" t="n">
        <v>2108</v>
      </c>
      <c r="L11" s="310" t="n">
        <v>2204</v>
      </c>
      <c r="M11" s="312" t="n">
        <f aca="false">SUM(I11:L11)</f>
        <v>412285</v>
      </c>
      <c r="N11" s="315" t="n">
        <f aca="false">IF(ISERROR(G11/M11-1),"         /0",(G11/M11-1))</f>
        <v>0.0582242865978631</v>
      </c>
      <c r="O11" s="309" t="n">
        <v>899803</v>
      </c>
      <c r="P11" s="310" t="n">
        <v>893932</v>
      </c>
      <c r="Q11" s="311" t="n">
        <v>10215</v>
      </c>
      <c r="R11" s="310" t="n">
        <v>11202</v>
      </c>
      <c r="S11" s="312" t="n">
        <f aca="false">SUM(O11:R11)</f>
        <v>1815152</v>
      </c>
      <c r="T11" s="313" t="n">
        <f aca="false">S11/$S$9</f>
        <v>0.120528325370277</v>
      </c>
      <c r="U11" s="314" t="n">
        <v>804145</v>
      </c>
      <c r="V11" s="310" t="n">
        <v>794119</v>
      </c>
      <c r="W11" s="311" t="n">
        <v>7831</v>
      </c>
      <c r="X11" s="310" t="n">
        <v>8525</v>
      </c>
      <c r="Y11" s="312" t="n">
        <f aca="false">SUM(U11:X11)</f>
        <v>1614620</v>
      </c>
      <c r="Z11" s="316" t="n">
        <f aca="false">IF(ISERROR(S11/Y11-1),"         /0",IF(S11/Y11&gt;5,"  *  ",(S11/Y11-1)))</f>
        <v>0.124197644027697</v>
      </c>
    </row>
    <row r="12" customFormat="false" ht="21.05" hidden="false" customHeight="true" outlineLevel="0" collapsed="false">
      <c r="A12" s="308" t="s">
        <v>375</v>
      </c>
      <c r="B12" s="554" t="s">
        <v>376</v>
      </c>
      <c r="C12" s="309" t="n">
        <v>156998</v>
      </c>
      <c r="D12" s="310" t="n">
        <v>156850</v>
      </c>
      <c r="E12" s="311" t="n">
        <v>2550</v>
      </c>
      <c r="F12" s="310" t="n">
        <v>2452</v>
      </c>
      <c r="G12" s="312" t="n">
        <f aca="false">SUM(C12:F12)</f>
        <v>318850</v>
      </c>
      <c r="H12" s="313" t="n">
        <f aca="false">G12/$G$9</f>
        <v>0.0895784461082471</v>
      </c>
      <c r="I12" s="314" t="n">
        <v>153030</v>
      </c>
      <c r="J12" s="310" t="n">
        <v>151126</v>
      </c>
      <c r="K12" s="311" t="n">
        <v>2881</v>
      </c>
      <c r="L12" s="310" t="n">
        <v>3070</v>
      </c>
      <c r="M12" s="312" t="n">
        <f aca="false">SUM(I12:L12)</f>
        <v>310107</v>
      </c>
      <c r="N12" s="315" t="n">
        <f aca="false">IF(ISERROR(G12/M12-1),"         /0",(G12/M12-1))</f>
        <v>0.0281934945035101</v>
      </c>
      <c r="O12" s="309" t="n">
        <v>662556</v>
      </c>
      <c r="P12" s="310" t="n">
        <v>644896</v>
      </c>
      <c r="Q12" s="311" t="n">
        <v>14329</v>
      </c>
      <c r="R12" s="310" t="n">
        <v>15427</v>
      </c>
      <c r="S12" s="312" t="n">
        <f aca="false">SUM(O12:R12)</f>
        <v>1337208</v>
      </c>
      <c r="T12" s="313" t="n">
        <f aca="false">S12/$S$9</f>
        <v>0.0887922559167148</v>
      </c>
      <c r="U12" s="314" t="n">
        <v>605275</v>
      </c>
      <c r="V12" s="310" t="n">
        <v>587913</v>
      </c>
      <c r="W12" s="311" t="n">
        <v>16043</v>
      </c>
      <c r="X12" s="310" t="n">
        <v>15718</v>
      </c>
      <c r="Y12" s="312" t="n">
        <f aca="false">SUM(U12:X12)</f>
        <v>1224949</v>
      </c>
      <c r="Z12" s="316" t="n">
        <f aca="false">IF(ISERROR(S12/Y12-1),"         /0",IF(S12/Y12&gt;5,"  *  ",(S12/Y12-1)))</f>
        <v>0.0916438153751706</v>
      </c>
    </row>
    <row r="13" customFormat="false" ht="21.05" hidden="false" customHeight="true" outlineLevel="0" collapsed="false">
      <c r="A13" s="308" t="s">
        <v>377</v>
      </c>
      <c r="B13" s="554" t="s">
        <v>378</v>
      </c>
      <c r="C13" s="309" t="n">
        <v>121898</v>
      </c>
      <c r="D13" s="310" t="n">
        <v>121389</v>
      </c>
      <c r="E13" s="311" t="n">
        <v>286</v>
      </c>
      <c r="F13" s="310" t="n">
        <v>118</v>
      </c>
      <c r="G13" s="312" t="n">
        <f aca="false">SUM(C13:F13)</f>
        <v>243691</v>
      </c>
      <c r="H13" s="313" t="n">
        <f aca="false">G13/$G$9</f>
        <v>0.0684631052550254</v>
      </c>
      <c r="I13" s="314" t="n">
        <v>115872</v>
      </c>
      <c r="J13" s="310" t="n">
        <v>113772</v>
      </c>
      <c r="K13" s="311" t="n">
        <v>641</v>
      </c>
      <c r="L13" s="310" t="n">
        <v>465</v>
      </c>
      <c r="M13" s="312" t="n">
        <f aca="false">SUM(I13:L13)</f>
        <v>230750</v>
      </c>
      <c r="N13" s="315" t="n">
        <f aca="false">IF(ISERROR(G13/M13-1),"         /0",(G13/M13-1))</f>
        <v>0.0560823401950163</v>
      </c>
      <c r="O13" s="309" t="n">
        <v>581865</v>
      </c>
      <c r="P13" s="310" t="n">
        <v>565654</v>
      </c>
      <c r="Q13" s="311" t="n">
        <v>1470</v>
      </c>
      <c r="R13" s="310" t="n">
        <v>1260</v>
      </c>
      <c r="S13" s="312" t="n">
        <f aca="false">SUM(O13:R13)</f>
        <v>1150249</v>
      </c>
      <c r="T13" s="313" t="n">
        <f aca="false">S13/$S$9</f>
        <v>0.0763779483640131</v>
      </c>
      <c r="U13" s="314" t="n">
        <v>491477</v>
      </c>
      <c r="V13" s="310" t="n">
        <v>481935</v>
      </c>
      <c r="W13" s="311" t="n">
        <v>1918</v>
      </c>
      <c r="X13" s="310" t="n">
        <v>1552</v>
      </c>
      <c r="Y13" s="312" t="n">
        <f aca="false">SUM(U13:X13)</f>
        <v>976882</v>
      </c>
      <c r="Z13" s="316" t="n">
        <f aca="false">IF(ISERROR(S13/Y13-1),"         /0",IF(S13/Y13&gt;5,"  *  ",(S13/Y13-1)))</f>
        <v>0.177469745578279</v>
      </c>
    </row>
    <row r="14" customFormat="false" ht="21.05" hidden="false" customHeight="true" outlineLevel="0" collapsed="false">
      <c r="A14" s="308" t="s">
        <v>379</v>
      </c>
      <c r="B14" s="554" t="s">
        <v>380</v>
      </c>
      <c r="C14" s="309" t="n">
        <v>92746</v>
      </c>
      <c r="D14" s="310" t="n">
        <v>92986</v>
      </c>
      <c r="E14" s="311" t="n">
        <v>1092</v>
      </c>
      <c r="F14" s="310" t="n">
        <v>954</v>
      </c>
      <c r="G14" s="312" t="n">
        <f aca="false">SUM(C14:F14)</f>
        <v>187778</v>
      </c>
      <c r="H14" s="313" t="n">
        <f aca="false">G14/$G$9</f>
        <v>0.0527547795305455</v>
      </c>
      <c r="I14" s="314" t="n">
        <v>94667</v>
      </c>
      <c r="J14" s="310" t="n">
        <v>93309</v>
      </c>
      <c r="K14" s="311" t="n">
        <v>917</v>
      </c>
      <c r="L14" s="310" t="n">
        <v>948</v>
      </c>
      <c r="M14" s="312" t="n">
        <f aca="false">SUM(I14:L14)</f>
        <v>189841</v>
      </c>
      <c r="N14" s="315" t="n">
        <f aca="false">IF(ISERROR(G14/M14-1),"         /0",(G14/M14-1))</f>
        <v>-0.0108669886905358</v>
      </c>
      <c r="O14" s="309" t="n">
        <v>414476</v>
      </c>
      <c r="P14" s="310" t="n">
        <v>393505</v>
      </c>
      <c r="Q14" s="311" t="n">
        <v>6677</v>
      </c>
      <c r="R14" s="310" t="n">
        <v>7809</v>
      </c>
      <c r="S14" s="312" t="n">
        <f aca="false">SUM(O14:R14)</f>
        <v>822467</v>
      </c>
      <c r="T14" s="313" t="n">
        <f aca="false">S14/$S$9</f>
        <v>0.0546128204041949</v>
      </c>
      <c r="U14" s="314" t="n">
        <v>380905</v>
      </c>
      <c r="V14" s="310" t="n">
        <v>361765</v>
      </c>
      <c r="W14" s="311" t="n">
        <v>4826</v>
      </c>
      <c r="X14" s="310" t="n">
        <v>4895</v>
      </c>
      <c r="Y14" s="312" t="n">
        <f aca="false">SUM(U14:X14)</f>
        <v>752391</v>
      </c>
      <c r="Z14" s="316" t="n">
        <f aca="false">IF(ISERROR(S14/Y14-1),"         /0",IF(S14/Y14&gt;5,"  *  ",(S14/Y14-1)))</f>
        <v>0.0931377435402603</v>
      </c>
    </row>
    <row r="15" customFormat="false" ht="21.05" hidden="false" customHeight="true" outlineLevel="0" collapsed="false">
      <c r="A15" s="308" t="s">
        <v>381</v>
      </c>
      <c r="B15" s="554" t="s">
        <v>382</v>
      </c>
      <c r="C15" s="309" t="n">
        <v>60454</v>
      </c>
      <c r="D15" s="310" t="n">
        <v>60790</v>
      </c>
      <c r="E15" s="311" t="n">
        <v>10365</v>
      </c>
      <c r="F15" s="310" t="n">
        <v>10215</v>
      </c>
      <c r="G15" s="312" t="n">
        <f aca="false">SUM(C15:F15)</f>
        <v>141824</v>
      </c>
      <c r="H15" s="313" t="n">
        <f aca="false">G15/$G$9</f>
        <v>0.0398443579766537</v>
      </c>
      <c r="I15" s="314" t="n">
        <v>53442</v>
      </c>
      <c r="J15" s="310" t="n">
        <v>52849</v>
      </c>
      <c r="K15" s="311" t="n">
        <v>10865</v>
      </c>
      <c r="L15" s="310" t="n">
        <v>10419</v>
      </c>
      <c r="M15" s="312" t="n">
        <f aca="false">SUM(I15:L15)</f>
        <v>127575</v>
      </c>
      <c r="N15" s="315" t="n">
        <f aca="false">IF(ISERROR(G15/M15-1),"         /0",(G15/M15-1))</f>
        <v>0.111691162061532</v>
      </c>
      <c r="O15" s="309" t="n">
        <v>267452</v>
      </c>
      <c r="P15" s="310" t="n">
        <v>262344</v>
      </c>
      <c r="Q15" s="311" t="n">
        <v>57380</v>
      </c>
      <c r="R15" s="310" t="n">
        <v>55169</v>
      </c>
      <c r="S15" s="312" t="n">
        <f aca="false">SUM(O15:R15)</f>
        <v>642345</v>
      </c>
      <c r="T15" s="313" t="n">
        <f aca="false">S15/$S$9</f>
        <v>0.0426524980607521</v>
      </c>
      <c r="U15" s="314" t="n">
        <v>213101</v>
      </c>
      <c r="V15" s="310" t="n">
        <v>209844</v>
      </c>
      <c r="W15" s="311" t="n">
        <v>51646</v>
      </c>
      <c r="X15" s="310" t="n">
        <v>50577</v>
      </c>
      <c r="Y15" s="312" t="n">
        <f aca="false">SUM(U15:X15)</f>
        <v>525168</v>
      </c>
      <c r="Z15" s="316" t="n">
        <f aca="false">IF(ISERROR(S15/Y15-1),"         /0",IF(S15/Y15&gt;5,"  *  ",(S15/Y15-1)))</f>
        <v>0.223122886390641</v>
      </c>
    </row>
    <row r="16" customFormat="false" ht="21.05" hidden="false" customHeight="true" outlineLevel="0" collapsed="false">
      <c r="A16" s="308" t="s">
        <v>383</v>
      </c>
      <c r="B16" s="554" t="s">
        <v>384</v>
      </c>
      <c r="C16" s="309" t="n">
        <v>63248</v>
      </c>
      <c r="D16" s="310" t="n">
        <v>62922</v>
      </c>
      <c r="E16" s="311" t="n">
        <v>750</v>
      </c>
      <c r="F16" s="310" t="n">
        <v>904</v>
      </c>
      <c r="G16" s="312" t="n">
        <f aca="false">SUM(C16:F16)</f>
        <v>127824</v>
      </c>
      <c r="H16" s="313" t="n">
        <f aca="false">G16/$G$9</f>
        <v>0.0359111660509348</v>
      </c>
      <c r="I16" s="314" t="n">
        <v>69784</v>
      </c>
      <c r="J16" s="310" t="n">
        <v>68103</v>
      </c>
      <c r="K16" s="311" t="n">
        <v>662</v>
      </c>
      <c r="L16" s="310" t="n">
        <v>876</v>
      </c>
      <c r="M16" s="312" t="n">
        <f aca="false">SUM(I16:L16)</f>
        <v>139425</v>
      </c>
      <c r="N16" s="315" t="n">
        <f aca="false">IF(ISERROR(G16/M16-1),"         /0",(G16/M16-1))</f>
        <v>-0.0832060247444862</v>
      </c>
      <c r="O16" s="309" t="n">
        <v>256509</v>
      </c>
      <c r="P16" s="310" t="n">
        <v>249415</v>
      </c>
      <c r="Q16" s="311" t="n">
        <v>4092</v>
      </c>
      <c r="R16" s="310" t="n">
        <v>4630</v>
      </c>
      <c r="S16" s="312" t="n">
        <f aca="false">SUM(O16:R16)</f>
        <v>514646</v>
      </c>
      <c r="T16" s="313" t="n">
        <f aca="false">S16/$S$9</f>
        <v>0.0341731273956734</v>
      </c>
      <c r="U16" s="314" t="n">
        <v>266056</v>
      </c>
      <c r="V16" s="310" t="n">
        <v>258404</v>
      </c>
      <c r="W16" s="311" t="n">
        <v>4068</v>
      </c>
      <c r="X16" s="310" t="n">
        <v>4459</v>
      </c>
      <c r="Y16" s="312" t="n">
        <f aca="false">SUM(U16:X16)</f>
        <v>532987</v>
      </c>
      <c r="Z16" s="316" t="n">
        <f aca="false">IF(ISERROR(S16/Y16-1),"         /0",IF(S16/Y16&gt;5,"  *  ",(S16/Y16-1)))</f>
        <v>-0.0344117211113967</v>
      </c>
    </row>
    <row r="17" customFormat="false" ht="21.05" hidden="false" customHeight="true" outlineLevel="0" collapsed="false">
      <c r="A17" s="308" t="s">
        <v>385</v>
      </c>
      <c r="B17" s="554" t="s">
        <v>386</v>
      </c>
      <c r="C17" s="309" t="n">
        <v>51997</v>
      </c>
      <c r="D17" s="310" t="n">
        <v>51436</v>
      </c>
      <c r="E17" s="311" t="n">
        <v>1233</v>
      </c>
      <c r="F17" s="310" t="n">
        <v>1072</v>
      </c>
      <c r="G17" s="312" t="n">
        <f aca="false">SUM(C17:F17)</f>
        <v>105738</v>
      </c>
      <c r="H17" s="313" t="n">
        <f aca="false">G17/$G$9</f>
        <v>0.0297062748458329</v>
      </c>
      <c r="I17" s="314" t="n">
        <v>54097</v>
      </c>
      <c r="J17" s="310" t="n">
        <v>52650</v>
      </c>
      <c r="K17" s="311" t="n">
        <v>2152</v>
      </c>
      <c r="L17" s="310" t="n">
        <v>1951</v>
      </c>
      <c r="M17" s="312" t="n">
        <f aca="false">SUM(I17:L17)</f>
        <v>110850</v>
      </c>
      <c r="N17" s="315" t="n">
        <f aca="false">IF(ISERROR(G17/M17-1),"         /0",(G17/M17-1))</f>
        <v>-0.0461163734776725</v>
      </c>
      <c r="O17" s="309" t="n">
        <v>213557</v>
      </c>
      <c r="P17" s="310" t="n">
        <v>205991</v>
      </c>
      <c r="Q17" s="311" t="n">
        <v>7392</v>
      </c>
      <c r="R17" s="310" t="n">
        <v>6281</v>
      </c>
      <c r="S17" s="312" t="n">
        <f aca="false">SUM(O17:R17)</f>
        <v>433221</v>
      </c>
      <c r="T17" s="313" t="n">
        <f aca="false">S17/$S$9</f>
        <v>0.0287664072459147</v>
      </c>
      <c r="U17" s="314" t="n">
        <v>205929</v>
      </c>
      <c r="V17" s="310" t="n">
        <v>197097</v>
      </c>
      <c r="W17" s="311" t="n">
        <v>6870</v>
      </c>
      <c r="X17" s="310" t="n">
        <v>6488</v>
      </c>
      <c r="Y17" s="312" t="n">
        <f aca="false">SUM(U17:X17)</f>
        <v>416384</v>
      </c>
      <c r="Z17" s="316" t="n">
        <f aca="false">IF(ISERROR(S17/Y17-1),"         /0",IF(S17/Y17&gt;5,"  *  ",(S17/Y17-1)))</f>
        <v>0.040436231939748</v>
      </c>
    </row>
    <row r="18" customFormat="false" ht="21.05" hidden="false" customHeight="true" outlineLevel="0" collapsed="false">
      <c r="A18" s="308" t="s">
        <v>387</v>
      </c>
      <c r="B18" s="554" t="s">
        <v>388</v>
      </c>
      <c r="C18" s="309" t="n">
        <v>51825</v>
      </c>
      <c r="D18" s="310" t="n">
        <v>51917</v>
      </c>
      <c r="E18" s="311" t="n">
        <v>34</v>
      </c>
      <c r="F18" s="310" t="n">
        <v>39</v>
      </c>
      <c r="G18" s="312" t="n">
        <f aca="false">SUM(C18:F18)</f>
        <v>103815</v>
      </c>
      <c r="H18" s="313" t="n">
        <f aca="false">G18/$G$9</f>
        <v>0.0291660228406074</v>
      </c>
      <c r="I18" s="314" t="n">
        <v>55464</v>
      </c>
      <c r="J18" s="310" t="n">
        <v>52546</v>
      </c>
      <c r="K18" s="311" t="n">
        <v>397</v>
      </c>
      <c r="L18" s="310" t="n">
        <v>365</v>
      </c>
      <c r="M18" s="312" t="n">
        <f aca="false">SUM(I18:L18)</f>
        <v>108772</v>
      </c>
      <c r="N18" s="315" t="n">
        <f aca="false">IF(ISERROR(G18/M18-1),"         /0",(G18/M18-1))</f>
        <v>-0.0455723899532968</v>
      </c>
      <c r="O18" s="309" t="n">
        <v>236842</v>
      </c>
      <c r="P18" s="310" t="n">
        <v>231129</v>
      </c>
      <c r="Q18" s="311" t="n">
        <v>2371</v>
      </c>
      <c r="R18" s="310" t="n">
        <v>2020</v>
      </c>
      <c r="S18" s="312" t="n">
        <f aca="false">SUM(O18:R18)</f>
        <v>472362</v>
      </c>
      <c r="T18" s="313" t="n">
        <f aca="false">S18/$S$9</f>
        <v>0.0313654177879068</v>
      </c>
      <c r="U18" s="314" t="n">
        <v>227634</v>
      </c>
      <c r="V18" s="310" t="n">
        <v>216926</v>
      </c>
      <c r="W18" s="311" t="n">
        <v>543</v>
      </c>
      <c r="X18" s="310" t="n">
        <v>500</v>
      </c>
      <c r="Y18" s="312" t="n">
        <f aca="false">SUM(U18:X18)</f>
        <v>445603</v>
      </c>
      <c r="Z18" s="316" t="n">
        <f aca="false">IF(ISERROR(S18/Y18-1),"         /0",IF(S18/Y18&gt;5,"  *  ",(S18/Y18-1)))</f>
        <v>0.060051211504411</v>
      </c>
    </row>
    <row r="19" customFormat="false" ht="21.05" hidden="false" customHeight="true" outlineLevel="0" collapsed="false">
      <c r="A19" s="308" t="s">
        <v>389</v>
      </c>
      <c r="B19" s="554" t="s">
        <v>390</v>
      </c>
      <c r="C19" s="309" t="n">
        <v>38842</v>
      </c>
      <c r="D19" s="310" t="n">
        <v>38869</v>
      </c>
      <c r="E19" s="311" t="n">
        <v>1511</v>
      </c>
      <c r="F19" s="310" t="n">
        <v>1513</v>
      </c>
      <c r="G19" s="312" t="n">
        <f aca="false">SUM(C19:F19)</f>
        <v>80735</v>
      </c>
      <c r="H19" s="313" t="n">
        <f aca="false">G19/$G$9</f>
        <v>0.0226818750087794</v>
      </c>
      <c r="I19" s="314" t="n">
        <v>38005</v>
      </c>
      <c r="J19" s="310" t="n">
        <v>38366</v>
      </c>
      <c r="K19" s="311" t="n">
        <v>955</v>
      </c>
      <c r="L19" s="310" t="n">
        <v>1052</v>
      </c>
      <c r="M19" s="312" t="n">
        <f aca="false">SUM(I19:L19)</f>
        <v>78378</v>
      </c>
      <c r="N19" s="315" t="n">
        <f aca="false">IF(ISERROR(G19/M19-1),"         /0",(G19/M19-1))</f>
        <v>0.0300722141417233</v>
      </c>
      <c r="O19" s="309" t="n">
        <v>151654</v>
      </c>
      <c r="P19" s="310" t="n">
        <v>157897</v>
      </c>
      <c r="Q19" s="311" t="n">
        <v>8375</v>
      </c>
      <c r="R19" s="310" t="n">
        <v>9585</v>
      </c>
      <c r="S19" s="312" t="n">
        <f aca="false">SUM(O19:R19)</f>
        <v>327511</v>
      </c>
      <c r="T19" s="313" t="n">
        <f aca="false">S19/$S$9</f>
        <v>0.0217471332264982</v>
      </c>
      <c r="U19" s="314" t="n">
        <v>155845</v>
      </c>
      <c r="V19" s="310" t="n">
        <v>161179</v>
      </c>
      <c r="W19" s="311" t="n">
        <v>5244</v>
      </c>
      <c r="X19" s="310" t="n">
        <v>5883</v>
      </c>
      <c r="Y19" s="312" t="n">
        <f aca="false">SUM(U19:X19)</f>
        <v>328151</v>
      </c>
      <c r="Z19" s="316" t="n">
        <f aca="false">IF(ISERROR(S19/Y19-1),"         /0",IF(S19/Y19&gt;5,"  *  ",(S19/Y19-1)))</f>
        <v>-0.00195032165070352</v>
      </c>
    </row>
    <row r="20" customFormat="false" ht="21.05" hidden="false" customHeight="true" outlineLevel="0" collapsed="false">
      <c r="A20" s="308" t="s">
        <v>391</v>
      </c>
      <c r="B20" s="554" t="s">
        <v>392</v>
      </c>
      <c r="C20" s="309" t="n">
        <v>38308</v>
      </c>
      <c r="D20" s="310" t="n">
        <v>37280</v>
      </c>
      <c r="E20" s="311" t="n">
        <v>190</v>
      </c>
      <c r="F20" s="310" t="n">
        <v>176</v>
      </c>
      <c r="G20" s="312" t="n">
        <f aca="false">SUM(C20:F20)</f>
        <v>75954</v>
      </c>
      <c r="H20" s="313" t="n">
        <f aca="false">G20/$G$9</f>
        <v>0.0213386899661465</v>
      </c>
      <c r="I20" s="314" t="n">
        <v>43674</v>
      </c>
      <c r="J20" s="310" t="n">
        <v>42866</v>
      </c>
      <c r="K20" s="311" t="n">
        <v>160</v>
      </c>
      <c r="L20" s="310" t="n">
        <v>263</v>
      </c>
      <c r="M20" s="312" t="n">
        <f aca="false">SUM(I20:L20)</f>
        <v>86963</v>
      </c>
      <c r="N20" s="315" t="n">
        <f aca="false">IF(ISERROR(G20/M20-1),"         /0",(G20/M20-1))</f>
        <v>-0.126594068741879</v>
      </c>
      <c r="O20" s="309" t="n">
        <v>163263</v>
      </c>
      <c r="P20" s="310" t="n">
        <v>156421</v>
      </c>
      <c r="Q20" s="311" t="n">
        <v>814</v>
      </c>
      <c r="R20" s="310" t="n">
        <v>851</v>
      </c>
      <c r="S20" s="312" t="n">
        <f aca="false">SUM(O20:R20)</f>
        <v>321349</v>
      </c>
      <c r="T20" s="313" t="n">
        <f aca="false">S20/$S$9</f>
        <v>0.0213379688474646</v>
      </c>
      <c r="U20" s="314" t="n">
        <v>175631</v>
      </c>
      <c r="V20" s="310" t="n">
        <v>168439</v>
      </c>
      <c r="W20" s="311" t="n">
        <v>698</v>
      </c>
      <c r="X20" s="310" t="n">
        <v>1068</v>
      </c>
      <c r="Y20" s="312" t="n">
        <f aca="false">SUM(U20:X20)</f>
        <v>345836</v>
      </c>
      <c r="Z20" s="316" t="n">
        <f aca="false">IF(ISERROR(S20/Y20-1),"         /0",IF(S20/Y20&gt;5,"  *  ",(S20/Y20-1)))</f>
        <v>-0.0708052371644363</v>
      </c>
    </row>
    <row r="21" customFormat="false" ht="21.05" hidden="false" customHeight="true" outlineLevel="0" collapsed="false">
      <c r="A21" s="308" t="s">
        <v>393</v>
      </c>
      <c r="B21" s="554" t="s">
        <v>394</v>
      </c>
      <c r="C21" s="309" t="n">
        <v>35616</v>
      </c>
      <c r="D21" s="310" t="n">
        <v>33701</v>
      </c>
      <c r="E21" s="311" t="n">
        <v>53</v>
      </c>
      <c r="F21" s="310" t="n">
        <v>20</v>
      </c>
      <c r="G21" s="312" t="n">
        <f aca="false">SUM(C21:F21)</f>
        <v>69390</v>
      </c>
      <c r="H21" s="313" t="n">
        <f aca="false">G21/$G$9</f>
        <v>0.0194945848375451</v>
      </c>
      <c r="I21" s="314" t="n">
        <v>35480</v>
      </c>
      <c r="J21" s="310" t="n">
        <v>32247</v>
      </c>
      <c r="K21" s="311" t="n">
        <v>206</v>
      </c>
      <c r="L21" s="310" t="n">
        <v>155</v>
      </c>
      <c r="M21" s="312" t="n">
        <f aca="false">SUM(I21:L21)</f>
        <v>68088</v>
      </c>
      <c r="N21" s="315" t="n">
        <f aca="false">IF(ISERROR(G21/M21-1),"         /0",(G21/M21-1))</f>
        <v>0.0191223123017272</v>
      </c>
      <c r="O21" s="309" t="n">
        <v>153710</v>
      </c>
      <c r="P21" s="310" t="n">
        <v>141165</v>
      </c>
      <c r="Q21" s="311" t="n">
        <v>474</v>
      </c>
      <c r="R21" s="310" t="n">
        <v>78</v>
      </c>
      <c r="S21" s="312" t="n">
        <f aca="false">SUM(O21:R21)</f>
        <v>295427</v>
      </c>
      <c r="T21" s="313" t="n">
        <f aca="false">S21/$S$9</f>
        <v>0.0196167161643569</v>
      </c>
      <c r="U21" s="314" t="n">
        <v>142701</v>
      </c>
      <c r="V21" s="310" t="n">
        <v>132212</v>
      </c>
      <c r="W21" s="311" t="n">
        <v>1205</v>
      </c>
      <c r="X21" s="310" t="n">
        <v>457</v>
      </c>
      <c r="Y21" s="312" t="n">
        <f aca="false">SUM(U21:X21)</f>
        <v>276575</v>
      </c>
      <c r="Z21" s="316" t="n">
        <f aca="false">IF(ISERROR(S21/Y21-1),"         /0",IF(S21/Y21&gt;5,"  *  ",(S21/Y21-1)))</f>
        <v>0.0681623429449516</v>
      </c>
    </row>
    <row r="22" customFormat="false" ht="21.05" hidden="false" customHeight="true" outlineLevel="0" collapsed="false">
      <c r="A22" s="308" t="s">
        <v>395</v>
      </c>
      <c r="B22" s="554" t="s">
        <v>395</v>
      </c>
      <c r="C22" s="309" t="n">
        <v>16298</v>
      </c>
      <c r="D22" s="310" t="n">
        <v>15409</v>
      </c>
      <c r="E22" s="311" t="n">
        <v>600</v>
      </c>
      <c r="F22" s="310" t="n">
        <v>572</v>
      </c>
      <c r="G22" s="312" t="n">
        <f aca="false">SUM(C22:F22)</f>
        <v>32879</v>
      </c>
      <c r="H22" s="313" t="n">
        <f aca="false">G22/$G$9</f>
        <v>0.00923710123755075</v>
      </c>
      <c r="I22" s="314" t="n">
        <v>15269</v>
      </c>
      <c r="J22" s="310" t="n">
        <v>14381</v>
      </c>
      <c r="K22" s="311" t="n">
        <v>951</v>
      </c>
      <c r="L22" s="310" t="n">
        <v>950</v>
      </c>
      <c r="M22" s="312" t="n">
        <f aca="false">SUM(I22:L22)</f>
        <v>31551</v>
      </c>
      <c r="N22" s="315" t="n">
        <f aca="false">IF(ISERROR(G22/M22-1),"         /0",(G22/M22-1))</f>
        <v>0.0420905834997305</v>
      </c>
      <c r="O22" s="309" t="n">
        <v>66092</v>
      </c>
      <c r="P22" s="310" t="n">
        <v>63058</v>
      </c>
      <c r="Q22" s="311" t="n">
        <v>2531</v>
      </c>
      <c r="R22" s="310" t="n">
        <v>2507</v>
      </c>
      <c r="S22" s="312" t="n">
        <f aca="false">SUM(O22:R22)</f>
        <v>134188</v>
      </c>
      <c r="T22" s="313" t="n">
        <f aca="false">S22/$S$9</f>
        <v>0.00891024824631032</v>
      </c>
      <c r="U22" s="314" t="n">
        <v>62131</v>
      </c>
      <c r="V22" s="310" t="n">
        <v>59186</v>
      </c>
      <c r="W22" s="311" t="n">
        <v>4079</v>
      </c>
      <c r="X22" s="310" t="n">
        <v>4112</v>
      </c>
      <c r="Y22" s="312" t="n">
        <f aca="false">SUM(U22:X22)</f>
        <v>129508</v>
      </c>
      <c r="Z22" s="316" t="n">
        <f aca="false">IF(ISERROR(S22/Y22-1),"         /0",IF(S22/Y22&gt;5,"  *  ",(S22/Y22-1)))</f>
        <v>0.0361367637520462</v>
      </c>
    </row>
    <row r="23" customFormat="false" ht="21.05" hidden="false" customHeight="true" outlineLevel="0" collapsed="false">
      <c r="A23" s="308" t="s">
        <v>396</v>
      </c>
      <c r="B23" s="554" t="s">
        <v>397</v>
      </c>
      <c r="C23" s="309" t="n">
        <v>15221</v>
      </c>
      <c r="D23" s="310" t="n">
        <v>16120</v>
      </c>
      <c r="E23" s="311" t="n">
        <v>326</v>
      </c>
      <c r="F23" s="310" t="n">
        <v>462</v>
      </c>
      <c r="G23" s="312" t="n">
        <f aca="false">SUM(C23:F23)</f>
        <v>32129</v>
      </c>
      <c r="H23" s="313" t="n">
        <f aca="false">G23/$G$9</f>
        <v>0.00902639452724438</v>
      </c>
      <c r="I23" s="314" t="n">
        <v>14712</v>
      </c>
      <c r="J23" s="310" t="n">
        <v>15129</v>
      </c>
      <c r="K23" s="311" t="n">
        <v>243</v>
      </c>
      <c r="L23" s="310" t="n">
        <v>564</v>
      </c>
      <c r="M23" s="312" t="n">
        <f aca="false">SUM(I23:L23)</f>
        <v>30648</v>
      </c>
      <c r="N23" s="315" t="n">
        <f aca="false">IF(ISERROR(G23/M23-1),"         /0",(G23/M23-1))</f>
        <v>0.0483228921952492</v>
      </c>
      <c r="O23" s="309" t="n">
        <v>61322</v>
      </c>
      <c r="P23" s="310" t="n">
        <v>57741</v>
      </c>
      <c r="Q23" s="311" t="n">
        <v>793</v>
      </c>
      <c r="R23" s="310" t="n">
        <v>787</v>
      </c>
      <c r="S23" s="312" t="n">
        <f aca="false">SUM(O23:R23)</f>
        <v>120643</v>
      </c>
      <c r="T23" s="313" t="n">
        <f aca="false">S23/$S$9</f>
        <v>0.00801084358645792</v>
      </c>
      <c r="U23" s="314" t="n">
        <v>57079</v>
      </c>
      <c r="V23" s="310" t="n">
        <v>54674</v>
      </c>
      <c r="W23" s="311" t="n">
        <v>442</v>
      </c>
      <c r="X23" s="310" t="n">
        <v>746</v>
      </c>
      <c r="Y23" s="312" t="n">
        <f aca="false">SUM(U23:X23)</f>
        <v>112941</v>
      </c>
      <c r="Z23" s="316" t="n">
        <f aca="false">IF(ISERROR(S23/Y23-1),"         /0",IF(S23/Y23&gt;5,"  *  ",(S23/Y23-1)))</f>
        <v>0.0681948982211951</v>
      </c>
    </row>
    <row r="24" customFormat="false" ht="21.05" hidden="false" customHeight="true" outlineLevel="0" collapsed="false">
      <c r="A24" s="308" t="s">
        <v>398</v>
      </c>
      <c r="B24" s="554" t="s">
        <v>399</v>
      </c>
      <c r="C24" s="309" t="n">
        <v>15570</v>
      </c>
      <c r="D24" s="310" t="n">
        <v>15457</v>
      </c>
      <c r="E24" s="311" t="n">
        <v>0</v>
      </c>
      <c r="F24" s="310" t="n">
        <v>4</v>
      </c>
      <c r="G24" s="312" t="n">
        <f aca="false">SUM(C24:F24)</f>
        <v>31031</v>
      </c>
      <c r="H24" s="313" t="n">
        <f aca="false">G24/$G$9</f>
        <v>0.00871791990335586</v>
      </c>
      <c r="I24" s="314" t="n">
        <v>16727</v>
      </c>
      <c r="J24" s="310" t="n">
        <v>15800</v>
      </c>
      <c r="K24" s="311" t="n">
        <v>3</v>
      </c>
      <c r="L24" s="310" t="n">
        <v>13</v>
      </c>
      <c r="M24" s="312" t="n">
        <f aca="false">SUM(I24:L24)</f>
        <v>32543</v>
      </c>
      <c r="N24" s="315" t="n">
        <f aca="false">IF(ISERROR(G24/M24-1),"         /0",(G24/M24-1))</f>
        <v>-0.0464616046461605</v>
      </c>
      <c r="O24" s="309" t="n">
        <v>67122</v>
      </c>
      <c r="P24" s="310" t="n">
        <v>62966</v>
      </c>
      <c r="Q24" s="311" t="n">
        <v>337</v>
      </c>
      <c r="R24" s="310" t="n">
        <v>256</v>
      </c>
      <c r="S24" s="312" t="n">
        <f aca="false">SUM(O24:R24)</f>
        <v>130681</v>
      </c>
      <c r="T24" s="313" t="n">
        <f aca="false">S24/$S$9</f>
        <v>0.00867737913282915</v>
      </c>
      <c r="U24" s="314" t="n">
        <v>62783</v>
      </c>
      <c r="V24" s="310" t="n">
        <v>58371</v>
      </c>
      <c r="W24" s="311" t="n">
        <v>77</v>
      </c>
      <c r="X24" s="310" t="n">
        <v>46</v>
      </c>
      <c r="Y24" s="312" t="n">
        <f aca="false">SUM(U24:X24)</f>
        <v>121277</v>
      </c>
      <c r="Z24" s="316" t="n">
        <f aca="false">IF(ISERROR(S24/Y24-1),"         /0",IF(S24/Y24&gt;5,"  *  ",(S24/Y24-1)))</f>
        <v>0.0775414959143119</v>
      </c>
    </row>
    <row r="25" customFormat="false" ht="21.05" hidden="false" customHeight="true" outlineLevel="0" collapsed="false">
      <c r="A25" s="308" t="s">
        <v>400</v>
      </c>
      <c r="B25" s="554" t="s">
        <v>401</v>
      </c>
      <c r="C25" s="309" t="n">
        <v>14726</v>
      </c>
      <c r="D25" s="310" t="n">
        <v>14300</v>
      </c>
      <c r="E25" s="311" t="n">
        <v>726</v>
      </c>
      <c r="F25" s="310" t="n">
        <v>698</v>
      </c>
      <c r="G25" s="312" t="n">
        <f aca="false">SUM(C25:F25)</f>
        <v>30450</v>
      </c>
      <c r="H25" s="313" t="n">
        <f aca="false">G25/$G$9</f>
        <v>0.00855469243843852</v>
      </c>
      <c r="I25" s="314" t="n">
        <v>13045</v>
      </c>
      <c r="J25" s="310" t="n">
        <v>13109</v>
      </c>
      <c r="K25" s="311" t="n">
        <v>885</v>
      </c>
      <c r="L25" s="310" t="n">
        <v>868</v>
      </c>
      <c r="M25" s="312" t="n">
        <f aca="false">SUM(I25:L25)</f>
        <v>27907</v>
      </c>
      <c r="N25" s="315" t="n">
        <f aca="false">IF(ISERROR(G25/M25-1),"         /0",(G25/M25-1))</f>
        <v>0.0911240907299245</v>
      </c>
      <c r="O25" s="309" t="n">
        <v>60068</v>
      </c>
      <c r="P25" s="310" t="n">
        <v>53504</v>
      </c>
      <c r="Q25" s="311" t="n">
        <v>3011</v>
      </c>
      <c r="R25" s="310" t="n">
        <v>3736</v>
      </c>
      <c r="S25" s="312" t="n">
        <f aca="false">SUM(O25:R25)</f>
        <v>120319</v>
      </c>
      <c r="T25" s="313" t="n">
        <f aca="false">S25/$S$9</f>
        <v>0.00798932958794982</v>
      </c>
      <c r="U25" s="314" t="n">
        <v>57937</v>
      </c>
      <c r="V25" s="310" t="n">
        <v>51127</v>
      </c>
      <c r="W25" s="311" t="n">
        <v>4076</v>
      </c>
      <c r="X25" s="310" t="n">
        <v>4646</v>
      </c>
      <c r="Y25" s="312" t="n">
        <f aca="false">SUM(U25:X25)</f>
        <v>117786</v>
      </c>
      <c r="Z25" s="316" t="n">
        <f aca="false">IF(ISERROR(S25/Y25-1),"         /0",IF(S25/Y25&gt;5,"  *  ",(S25/Y25-1)))</f>
        <v>0.0215051024739783</v>
      </c>
    </row>
    <row r="26" customFormat="false" ht="21.05" hidden="false" customHeight="true" outlineLevel="0" collapsed="false">
      <c r="A26" s="308" t="s">
        <v>402</v>
      </c>
      <c r="B26" s="554" t="s">
        <v>403</v>
      </c>
      <c r="C26" s="309" t="n">
        <v>12247</v>
      </c>
      <c r="D26" s="310" t="n">
        <v>12172</v>
      </c>
      <c r="E26" s="311" t="n">
        <v>338</v>
      </c>
      <c r="F26" s="310" t="n">
        <v>341</v>
      </c>
      <c r="G26" s="312" t="n">
        <f aca="false">SUM(C26:F26)</f>
        <v>25098</v>
      </c>
      <c r="H26" s="313" t="n">
        <f aca="false">G26/$G$9</f>
        <v>0.00705108935369228</v>
      </c>
      <c r="I26" s="314" t="n">
        <v>11511</v>
      </c>
      <c r="J26" s="310" t="n">
        <v>11191</v>
      </c>
      <c r="K26" s="311" t="n">
        <v>440</v>
      </c>
      <c r="L26" s="310" t="n">
        <v>445</v>
      </c>
      <c r="M26" s="312" t="n">
        <f aca="false">SUM(I26:L26)</f>
        <v>23587</v>
      </c>
      <c r="N26" s="315" t="n">
        <f aca="false">IF(ISERROR(G26/M26-1),"         /0",(G26/M26-1))</f>
        <v>0.064060711408827</v>
      </c>
      <c r="O26" s="309" t="n">
        <v>46977</v>
      </c>
      <c r="P26" s="310" t="n">
        <v>45631</v>
      </c>
      <c r="Q26" s="311" t="n">
        <v>1359</v>
      </c>
      <c r="R26" s="310" t="n">
        <v>1303</v>
      </c>
      <c r="S26" s="312" t="n">
        <f aca="false">SUM(O26:R26)</f>
        <v>95270</v>
      </c>
      <c r="T26" s="313" t="n">
        <f aca="false">S26/$S$9</f>
        <v>0.00632604517860005</v>
      </c>
      <c r="U26" s="314" t="n">
        <v>45114</v>
      </c>
      <c r="V26" s="310" t="n">
        <v>43679</v>
      </c>
      <c r="W26" s="311" t="n">
        <v>2197</v>
      </c>
      <c r="X26" s="310" t="n">
        <v>2111</v>
      </c>
      <c r="Y26" s="312" t="n">
        <f aca="false">SUM(U26:X26)</f>
        <v>93101</v>
      </c>
      <c r="Z26" s="316" t="n">
        <f aca="false">IF(ISERROR(S26/Y26-1),"         /0",IF(S26/Y26&gt;5,"  *  ",(S26/Y26-1)))</f>
        <v>0.023297279298826</v>
      </c>
    </row>
    <row r="27" customFormat="false" ht="21.05" hidden="false" customHeight="true" outlineLevel="0" collapsed="false">
      <c r="A27" s="308" t="s">
        <v>404</v>
      </c>
      <c r="B27" s="554" t="s">
        <v>405</v>
      </c>
      <c r="C27" s="309" t="n">
        <v>11562</v>
      </c>
      <c r="D27" s="310" t="n">
        <v>11829</v>
      </c>
      <c r="E27" s="311" t="n">
        <v>6</v>
      </c>
      <c r="F27" s="310" t="n">
        <v>11</v>
      </c>
      <c r="G27" s="312" t="n">
        <f aca="false">SUM(C27:F27)</f>
        <v>23408</v>
      </c>
      <c r="H27" s="313" t="n">
        <f aca="false">G27/$G$9</f>
        <v>0.00657629689980194</v>
      </c>
      <c r="I27" s="314" t="n">
        <v>11611</v>
      </c>
      <c r="J27" s="310" t="n">
        <v>11171</v>
      </c>
      <c r="K27" s="311" t="n">
        <v>34</v>
      </c>
      <c r="L27" s="310" t="n">
        <v>43</v>
      </c>
      <c r="M27" s="312" t="n">
        <f aca="false">SUM(I27:L27)</f>
        <v>22859</v>
      </c>
      <c r="N27" s="315" t="n">
        <f aca="false">IF(ISERROR(G27/M27-1),"         /0",(G27/M27-1))</f>
        <v>0.024016798635111</v>
      </c>
      <c r="O27" s="309" t="n">
        <v>48423</v>
      </c>
      <c r="P27" s="310" t="n">
        <v>47468</v>
      </c>
      <c r="Q27" s="311" t="n">
        <v>287</v>
      </c>
      <c r="R27" s="310" t="n">
        <v>112</v>
      </c>
      <c r="S27" s="312" t="n">
        <f aca="false">SUM(O27:R27)</f>
        <v>96290</v>
      </c>
      <c r="T27" s="313" t="n">
        <f aca="false">S27/$S$9</f>
        <v>0.00639377443316258</v>
      </c>
      <c r="U27" s="314" t="n">
        <v>45803</v>
      </c>
      <c r="V27" s="310" t="n">
        <v>43646</v>
      </c>
      <c r="W27" s="311" t="n">
        <v>93</v>
      </c>
      <c r="X27" s="310" t="n">
        <v>173</v>
      </c>
      <c r="Y27" s="312" t="n">
        <f aca="false">SUM(U27:X27)</f>
        <v>89715</v>
      </c>
      <c r="Z27" s="316" t="n">
        <f aca="false">IF(ISERROR(S27/Y27-1),"         /0",IF(S27/Y27&gt;5,"  *  ",(S27/Y27-1)))</f>
        <v>0.0732876330602463</v>
      </c>
    </row>
    <row r="28" customFormat="false" ht="21.05" hidden="false" customHeight="true" outlineLevel="0" collapsed="false">
      <c r="A28" s="308" t="s">
        <v>406</v>
      </c>
      <c r="B28" s="554" t="s">
        <v>407</v>
      </c>
      <c r="C28" s="309" t="n">
        <v>9170</v>
      </c>
      <c r="D28" s="310" t="n">
        <v>8643</v>
      </c>
      <c r="E28" s="311" t="n">
        <v>6</v>
      </c>
      <c r="F28" s="310" t="n">
        <v>5</v>
      </c>
      <c r="G28" s="312" t="n">
        <f aca="false">SUM(C28:F28)</f>
        <v>17824</v>
      </c>
      <c r="H28" s="313" t="n">
        <f aca="false">G28/$G$9</f>
        <v>0.00500751520600093</v>
      </c>
      <c r="I28" s="314" t="n">
        <v>7416</v>
      </c>
      <c r="J28" s="310" t="n">
        <v>6978</v>
      </c>
      <c r="K28" s="311" t="n">
        <v>0</v>
      </c>
      <c r="L28" s="310"/>
      <c r="M28" s="312" t="n">
        <f aca="false">SUM(I28:L28)</f>
        <v>14394</v>
      </c>
      <c r="N28" s="315" t="n">
        <f aca="false">IF(ISERROR(G28/M28-1),"         /0",(G28/M28-1))</f>
        <v>0.238293733500069</v>
      </c>
      <c r="O28" s="309" t="n">
        <v>38074</v>
      </c>
      <c r="P28" s="310" t="n">
        <v>35262</v>
      </c>
      <c r="Q28" s="311" t="n">
        <v>28</v>
      </c>
      <c r="R28" s="310" t="n">
        <v>36</v>
      </c>
      <c r="S28" s="312" t="n">
        <f aca="false">SUM(O28:R28)</f>
        <v>73400</v>
      </c>
      <c r="T28" s="313" t="n">
        <f aca="false">S28/$S$9</f>
        <v>0.00487385027930349</v>
      </c>
      <c r="U28" s="314" t="n">
        <v>32238</v>
      </c>
      <c r="V28" s="310" t="n">
        <v>30281</v>
      </c>
      <c r="W28" s="311" t="n">
        <v>100</v>
      </c>
      <c r="X28" s="310" t="n">
        <v>58</v>
      </c>
      <c r="Y28" s="312" t="n">
        <f aca="false">SUM(U28:X28)</f>
        <v>62677</v>
      </c>
      <c r="Z28" s="316" t="n">
        <f aca="false">IF(ISERROR(S28/Y28-1),"         /0",IF(S28/Y28&gt;5,"  *  ",(S28/Y28-1)))</f>
        <v>0.171083491551925</v>
      </c>
    </row>
    <row r="29" customFormat="false" ht="21.05" hidden="false" customHeight="true" outlineLevel="0" collapsed="false">
      <c r="A29" s="308" t="s">
        <v>408</v>
      </c>
      <c r="B29" s="554" t="s">
        <v>409</v>
      </c>
      <c r="C29" s="309" t="n">
        <v>8322</v>
      </c>
      <c r="D29" s="310" t="n">
        <v>8318</v>
      </c>
      <c r="E29" s="311" t="n">
        <v>30</v>
      </c>
      <c r="F29" s="310" t="n">
        <v>49</v>
      </c>
      <c r="G29" s="312" t="n">
        <f aca="false">SUM(C29:F29)</f>
        <v>16719</v>
      </c>
      <c r="H29" s="313" t="n">
        <f aca="false">G29/$G$9</f>
        <v>0.00469707398614955</v>
      </c>
      <c r="I29" s="314" t="n">
        <v>8053</v>
      </c>
      <c r="J29" s="310" t="n">
        <v>7752</v>
      </c>
      <c r="K29" s="311" t="n">
        <v>43</v>
      </c>
      <c r="L29" s="310" t="n">
        <v>39</v>
      </c>
      <c r="M29" s="312" t="n">
        <f aca="false">SUM(I29:L29)</f>
        <v>15887</v>
      </c>
      <c r="N29" s="315" t="n">
        <f aca="false">IF(ISERROR(G29/M29-1),"         /0",(G29/M29-1))</f>
        <v>0.0523698621514446</v>
      </c>
      <c r="O29" s="309" t="n">
        <v>32565</v>
      </c>
      <c r="P29" s="310" t="n">
        <v>31985</v>
      </c>
      <c r="Q29" s="311" t="n">
        <v>114</v>
      </c>
      <c r="R29" s="310" t="n">
        <v>148</v>
      </c>
      <c r="S29" s="312" t="n">
        <f aca="false">SUM(O29:R29)</f>
        <v>64812</v>
      </c>
      <c r="T29" s="313" t="n">
        <f aca="false">S29/$S$9</f>
        <v>0.00430359651637899</v>
      </c>
      <c r="U29" s="314" t="n">
        <v>32577</v>
      </c>
      <c r="V29" s="310" t="n">
        <v>31690</v>
      </c>
      <c r="W29" s="311" t="n">
        <v>229</v>
      </c>
      <c r="X29" s="310" t="n">
        <v>236</v>
      </c>
      <c r="Y29" s="312" t="n">
        <f aca="false">SUM(U29:X29)</f>
        <v>64732</v>
      </c>
      <c r="Z29" s="316" t="n">
        <f aca="false">IF(ISERROR(S29/Y29-1),"         /0",IF(S29/Y29&gt;5,"  *  ",(S29/Y29-1)))</f>
        <v>0.00123586479639126</v>
      </c>
    </row>
    <row r="30" customFormat="false" ht="21.05" hidden="false" customHeight="true" outlineLevel="0" collapsed="false">
      <c r="A30" s="308" t="s">
        <v>410</v>
      </c>
      <c r="B30" s="554" t="s">
        <v>411</v>
      </c>
      <c r="C30" s="309" t="n">
        <v>7417</v>
      </c>
      <c r="D30" s="310" t="n">
        <v>7643</v>
      </c>
      <c r="E30" s="311" t="n">
        <v>734</v>
      </c>
      <c r="F30" s="310" t="n">
        <v>792</v>
      </c>
      <c r="G30" s="312" t="n">
        <f aca="false">SUM(C30:F30)</f>
        <v>16586</v>
      </c>
      <c r="H30" s="313" t="n">
        <f aca="false">G30/$G$9</f>
        <v>0.00465970866285522</v>
      </c>
      <c r="I30" s="314" t="n">
        <v>7081</v>
      </c>
      <c r="J30" s="310" t="n">
        <v>7022</v>
      </c>
      <c r="K30" s="311" t="n">
        <v>1133</v>
      </c>
      <c r="L30" s="310" t="n">
        <v>776</v>
      </c>
      <c r="M30" s="312" t="n">
        <f aca="false">SUM(I30:L30)</f>
        <v>16012</v>
      </c>
      <c r="N30" s="315" t="n">
        <f aca="false">IF(ISERROR(G30/M30-1),"         /0",(G30/M30-1))</f>
        <v>0.0358481139145641</v>
      </c>
      <c r="O30" s="309" t="n">
        <v>32307</v>
      </c>
      <c r="P30" s="310" t="n">
        <v>32726</v>
      </c>
      <c r="Q30" s="311" t="n">
        <v>7853</v>
      </c>
      <c r="R30" s="310" t="n">
        <v>7321</v>
      </c>
      <c r="S30" s="312" t="n">
        <f aca="false">SUM(O30:R30)</f>
        <v>80207</v>
      </c>
      <c r="T30" s="313" t="n">
        <f aca="false">S30/$S$9</f>
        <v>0.00532584345166342</v>
      </c>
      <c r="U30" s="314" t="n">
        <v>28077</v>
      </c>
      <c r="V30" s="310" t="n">
        <v>28478</v>
      </c>
      <c r="W30" s="311" t="n">
        <v>8332</v>
      </c>
      <c r="X30" s="310" t="n">
        <v>8076</v>
      </c>
      <c r="Y30" s="312" t="n">
        <f aca="false">SUM(U30:X30)</f>
        <v>72963</v>
      </c>
      <c r="Z30" s="316" t="n">
        <f aca="false">IF(ISERROR(S30/Y30-1),"         /0",IF(S30/Y30&gt;5,"  *  ",(S30/Y30-1)))</f>
        <v>0.0992831983334019</v>
      </c>
    </row>
    <row r="31" customFormat="false" ht="21.05" hidden="false" customHeight="true" outlineLevel="0" collapsed="false">
      <c r="A31" s="308" t="s">
        <v>412</v>
      </c>
      <c r="B31" s="554" t="s">
        <v>413</v>
      </c>
      <c r="C31" s="309" t="n">
        <v>6480</v>
      </c>
      <c r="D31" s="310" t="n">
        <v>6334</v>
      </c>
      <c r="E31" s="311" t="n">
        <v>129</v>
      </c>
      <c r="F31" s="310" t="n">
        <v>113</v>
      </c>
      <c r="G31" s="312" t="n">
        <f aca="false">SUM(C31:F31)</f>
        <v>13056</v>
      </c>
      <c r="H31" s="313" t="n">
        <f aca="false">G31/$G$9</f>
        <v>0.00366798241301325</v>
      </c>
      <c r="I31" s="314" t="n">
        <v>6974</v>
      </c>
      <c r="J31" s="310" t="n">
        <v>6810</v>
      </c>
      <c r="K31" s="311" t="n">
        <v>247</v>
      </c>
      <c r="L31" s="310" t="n">
        <v>254</v>
      </c>
      <c r="M31" s="312" t="n">
        <f aca="false">SUM(I31:L31)</f>
        <v>14285</v>
      </c>
      <c r="N31" s="315" t="n">
        <f aca="false">IF(ISERROR(G31/M31-1),"         /0",(G31/M31-1))</f>
        <v>-0.0860343017150858</v>
      </c>
      <c r="O31" s="309" t="n">
        <v>27044</v>
      </c>
      <c r="P31" s="310" t="n">
        <v>25528</v>
      </c>
      <c r="Q31" s="311" t="n">
        <v>442</v>
      </c>
      <c r="R31" s="310" t="n">
        <v>424</v>
      </c>
      <c r="S31" s="312" t="n">
        <f aca="false">SUM(O31:R31)</f>
        <v>53438</v>
      </c>
      <c r="T31" s="313" t="n">
        <f aca="false">S31/$S$9</f>
        <v>0.00354834892677684</v>
      </c>
      <c r="U31" s="314" t="n">
        <v>27242</v>
      </c>
      <c r="V31" s="310" t="n">
        <v>27222</v>
      </c>
      <c r="W31" s="311" t="n">
        <v>1587</v>
      </c>
      <c r="X31" s="310" t="n">
        <v>1565</v>
      </c>
      <c r="Y31" s="312" t="n">
        <f aca="false">SUM(U31:X31)</f>
        <v>57616</v>
      </c>
      <c r="Z31" s="316" t="n">
        <f aca="false">IF(ISERROR(S31/Y31-1),"         /0",IF(S31/Y31&gt;5,"  *  ",(S31/Y31-1)))</f>
        <v>-0.0725145792835323</v>
      </c>
    </row>
    <row r="32" customFormat="false" ht="21.05" hidden="false" customHeight="true" outlineLevel="0" collapsed="false">
      <c r="A32" s="308" t="s">
        <v>414</v>
      </c>
      <c r="B32" s="554" t="s">
        <v>415</v>
      </c>
      <c r="C32" s="309" t="n">
        <v>3830</v>
      </c>
      <c r="D32" s="310" t="n">
        <v>3853</v>
      </c>
      <c r="E32" s="311" t="n">
        <v>2589</v>
      </c>
      <c r="F32" s="310" t="n">
        <v>2777</v>
      </c>
      <c r="G32" s="312" t="n">
        <f aca="false">SUM(C32:F32)</f>
        <v>13049</v>
      </c>
      <c r="H32" s="313" t="n">
        <f aca="false">G32/$G$9</f>
        <v>0.00366601581705039</v>
      </c>
      <c r="I32" s="314" t="n">
        <v>6238</v>
      </c>
      <c r="J32" s="310" t="n">
        <v>5695</v>
      </c>
      <c r="K32" s="311" t="n">
        <v>3291</v>
      </c>
      <c r="L32" s="310" t="n">
        <v>3254</v>
      </c>
      <c r="M32" s="312" t="n">
        <f aca="false">SUM(I32:L32)</f>
        <v>18478</v>
      </c>
      <c r="N32" s="315" t="n">
        <f aca="false">IF(ISERROR(G32/M32-1),"         /0",(G32/M32-1))</f>
        <v>-0.293808853772053</v>
      </c>
      <c r="O32" s="309" t="n">
        <v>16352</v>
      </c>
      <c r="P32" s="310" t="n">
        <v>14304</v>
      </c>
      <c r="Q32" s="311" t="n">
        <v>11655</v>
      </c>
      <c r="R32" s="310" t="n">
        <v>12037</v>
      </c>
      <c r="S32" s="312" t="n">
        <f aca="false">SUM(O32:R32)</f>
        <v>54348</v>
      </c>
      <c r="T32" s="313" t="n">
        <f aca="false">S32/$S$9</f>
        <v>0.00360877404604341</v>
      </c>
      <c r="U32" s="314" t="n">
        <v>23118</v>
      </c>
      <c r="V32" s="310" t="n">
        <v>21314</v>
      </c>
      <c r="W32" s="311" t="n">
        <v>13817</v>
      </c>
      <c r="X32" s="310" t="n">
        <v>14018</v>
      </c>
      <c r="Y32" s="312" t="n">
        <f aca="false">SUM(U32:X32)</f>
        <v>72267</v>
      </c>
      <c r="Z32" s="316" t="n">
        <f aca="false">IF(ISERROR(S32/Y32-1),"         /0",IF(S32/Y32&gt;5,"  *  ",(S32/Y32-1)))</f>
        <v>-0.247955498360247</v>
      </c>
    </row>
    <row r="33" customFormat="false" ht="21.05" hidden="false" customHeight="true" outlineLevel="0" collapsed="false">
      <c r="A33" s="308" t="s">
        <v>416</v>
      </c>
      <c r="B33" s="554" t="s">
        <v>417</v>
      </c>
      <c r="C33" s="309" t="n">
        <v>6351</v>
      </c>
      <c r="D33" s="310" t="n">
        <v>6220</v>
      </c>
      <c r="E33" s="311" t="n">
        <v>10</v>
      </c>
      <c r="F33" s="310" t="n">
        <v>15</v>
      </c>
      <c r="G33" s="312" t="n">
        <f aca="false">SUM(C33:F33)</f>
        <v>12596</v>
      </c>
      <c r="H33" s="313" t="n">
        <f aca="false">G33/$G$9</f>
        <v>0.00353874896402534</v>
      </c>
      <c r="I33" s="314" t="n">
        <v>6111</v>
      </c>
      <c r="J33" s="310" t="n">
        <v>5888</v>
      </c>
      <c r="K33" s="311" t="n">
        <v>25</v>
      </c>
      <c r="L33" s="310" t="n">
        <v>31</v>
      </c>
      <c r="M33" s="312" t="n">
        <f aca="false">SUM(I33:L33)</f>
        <v>12055</v>
      </c>
      <c r="N33" s="315" t="n">
        <f aca="false">IF(ISERROR(G33/M33-1),"         /0",(G33/M33-1))</f>
        <v>0.0448776441310659</v>
      </c>
      <c r="O33" s="309" t="n">
        <v>24610</v>
      </c>
      <c r="P33" s="310" t="n">
        <v>23505</v>
      </c>
      <c r="Q33" s="311" t="n">
        <v>88</v>
      </c>
      <c r="R33" s="310" t="n">
        <v>90</v>
      </c>
      <c r="S33" s="312" t="n">
        <f aca="false">SUM(O33:R33)</f>
        <v>48293</v>
      </c>
      <c r="T33" s="313" t="n">
        <f aca="false">S33/$S$9</f>
        <v>0.00320671459861585</v>
      </c>
      <c r="U33" s="314" t="n">
        <v>24493</v>
      </c>
      <c r="V33" s="310" t="n">
        <v>23559</v>
      </c>
      <c r="W33" s="311" t="n">
        <v>115</v>
      </c>
      <c r="X33" s="310" t="n">
        <v>125</v>
      </c>
      <c r="Y33" s="312" t="n">
        <f aca="false">SUM(U33:X33)</f>
        <v>48292</v>
      </c>
      <c r="Z33" s="316" t="n">
        <f aca="false">IF(ISERROR(S33/Y33-1),"         /0",IF(S33/Y33&gt;5,"  *  ",(S33/Y33-1)))</f>
        <v>2.07073635385413E-005</v>
      </c>
    </row>
    <row r="34" customFormat="false" ht="21.05" hidden="false" customHeight="true" outlineLevel="0" collapsed="false">
      <c r="A34" s="308" t="s">
        <v>418</v>
      </c>
      <c r="B34" s="554" t="s">
        <v>419</v>
      </c>
      <c r="C34" s="309" t="n">
        <v>5471</v>
      </c>
      <c r="D34" s="310" t="n">
        <v>5241</v>
      </c>
      <c r="E34" s="311" t="n">
        <v>176</v>
      </c>
      <c r="F34" s="310" t="n">
        <v>161</v>
      </c>
      <c r="G34" s="312" t="n">
        <f aca="false">SUM(C34:F34)</f>
        <v>11049</v>
      </c>
      <c r="H34" s="313" t="n">
        <f aca="false">G34/$G$9</f>
        <v>0.00310413125623341</v>
      </c>
      <c r="I34" s="314" t="n">
        <v>3783</v>
      </c>
      <c r="J34" s="310" t="n">
        <v>3592</v>
      </c>
      <c r="K34" s="311" t="n">
        <v>451</v>
      </c>
      <c r="L34" s="310" t="n">
        <v>311</v>
      </c>
      <c r="M34" s="312" t="n">
        <f aca="false">SUM(I34:L34)</f>
        <v>8137</v>
      </c>
      <c r="N34" s="315" t="n">
        <f aca="false">IF(ISERROR(G34/M34-1),"         /0",(G34/M34-1))</f>
        <v>0.357871451394863</v>
      </c>
      <c r="O34" s="309" t="n">
        <v>21492</v>
      </c>
      <c r="P34" s="310" t="n">
        <v>20251</v>
      </c>
      <c r="Q34" s="311" t="n">
        <v>861</v>
      </c>
      <c r="R34" s="310" t="n">
        <v>985</v>
      </c>
      <c r="S34" s="312" t="n">
        <f aca="false">SUM(O34:R34)</f>
        <v>43589</v>
      </c>
      <c r="T34" s="313" t="n">
        <f aca="false">S34/$S$9</f>
        <v>0.00289436321286866</v>
      </c>
      <c r="U34" s="314" t="n">
        <v>14844</v>
      </c>
      <c r="V34" s="310" t="n">
        <v>13678</v>
      </c>
      <c r="W34" s="311" t="n">
        <v>1082</v>
      </c>
      <c r="X34" s="310" t="n">
        <v>1090</v>
      </c>
      <c r="Y34" s="312" t="n">
        <f aca="false">SUM(U34:X34)</f>
        <v>30694</v>
      </c>
      <c r="Z34" s="316" t="n">
        <f aca="false">IF(ISERROR(S34/Y34-1),"         /0",IF(S34/Y34&gt;5,"  *  ",(S34/Y34-1)))</f>
        <v>0.420114680393562</v>
      </c>
    </row>
    <row r="35" customFormat="false" ht="21.05" hidden="false" customHeight="true" outlineLevel="0" collapsed="false">
      <c r="A35" s="308" t="s">
        <v>420</v>
      </c>
      <c r="B35" s="554" t="s">
        <v>421</v>
      </c>
      <c r="C35" s="309" t="n">
        <v>5494</v>
      </c>
      <c r="D35" s="310" t="n">
        <v>5487</v>
      </c>
      <c r="E35" s="311" t="n">
        <v>4</v>
      </c>
      <c r="F35" s="310" t="n">
        <v>4</v>
      </c>
      <c r="G35" s="312" t="n">
        <f aca="false">SUM(C35:F35)</f>
        <v>10989</v>
      </c>
      <c r="H35" s="313" t="n">
        <f aca="false">G35/$G$9</f>
        <v>0.0030872747194089</v>
      </c>
      <c r="I35" s="314" t="n">
        <v>5494</v>
      </c>
      <c r="J35" s="310" t="n">
        <v>5354</v>
      </c>
      <c r="K35" s="311" t="n">
        <v>8</v>
      </c>
      <c r="L35" s="310" t="n">
        <v>6</v>
      </c>
      <c r="M35" s="312" t="n">
        <f aca="false">SUM(I35:L35)</f>
        <v>10862</v>
      </c>
      <c r="N35" s="315" t="n">
        <f aca="false">IF(ISERROR(G35/M35-1),"         /0",(G35/M35-1))</f>
        <v>0.0116921377278585</v>
      </c>
      <c r="O35" s="309" t="n">
        <v>23501</v>
      </c>
      <c r="P35" s="310" t="n">
        <v>22026</v>
      </c>
      <c r="Q35" s="311" t="n">
        <v>43</v>
      </c>
      <c r="R35" s="310" t="n">
        <v>40</v>
      </c>
      <c r="S35" s="312" t="n">
        <f aca="false">SUM(O35:R35)</f>
        <v>45610</v>
      </c>
      <c r="T35" s="313" t="n">
        <f aca="false">S35/$S$9</f>
        <v>0.00302856009862442</v>
      </c>
      <c r="U35" s="314" t="n">
        <v>21147</v>
      </c>
      <c r="V35" s="310" t="n">
        <v>20356</v>
      </c>
      <c r="W35" s="311" t="n">
        <v>56</v>
      </c>
      <c r="X35" s="310" t="n">
        <v>50</v>
      </c>
      <c r="Y35" s="312" t="n">
        <f aca="false">SUM(U35:X35)</f>
        <v>41609</v>
      </c>
      <c r="Z35" s="316" t="n">
        <f aca="false">IF(ISERROR(S35/Y35-1),"         /0",IF(S35/Y35&gt;5,"  *  ",(S35/Y35-1)))</f>
        <v>0.0961570814006585</v>
      </c>
    </row>
    <row r="36" customFormat="false" ht="21.05" hidden="false" customHeight="true" outlineLevel="0" collapsed="false">
      <c r="A36" s="308" t="s">
        <v>422</v>
      </c>
      <c r="B36" s="554" t="s">
        <v>423</v>
      </c>
      <c r="C36" s="309" t="n">
        <v>4542</v>
      </c>
      <c r="D36" s="310" t="n">
        <v>4364</v>
      </c>
      <c r="E36" s="311" t="n">
        <v>187</v>
      </c>
      <c r="F36" s="310" t="n">
        <v>176</v>
      </c>
      <c r="G36" s="312" t="n">
        <f aca="false">SUM(C36:F36)</f>
        <v>9269</v>
      </c>
      <c r="H36" s="313" t="n">
        <f aca="false">G36/$G$9</f>
        <v>0.00260405399710629</v>
      </c>
      <c r="I36" s="314" t="n">
        <v>5240</v>
      </c>
      <c r="J36" s="310" t="n">
        <v>5187</v>
      </c>
      <c r="K36" s="311" t="n">
        <v>77</v>
      </c>
      <c r="L36" s="310" t="n">
        <v>79</v>
      </c>
      <c r="M36" s="312" t="n">
        <f aca="false">SUM(I36:L36)</f>
        <v>10583</v>
      </c>
      <c r="N36" s="315" t="n">
        <f aca="false">IF(ISERROR(G36/M36-1),"         /0",(G36/M36-1))</f>
        <v>-0.12416139090995</v>
      </c>
      <c r="O36" s="309" t="n">
        <v>17698</v>
      </c>
      <c r="P36" s="310" t="n">
        <v>17529</v>
      </c>
      <c r="Q36" s="311" t="n">
        <v>682</v>
      </c>
      <c r="R36" s="310" t="n">
        <v>729</v>
      </c>
      <c r="S36" s="312" t="n">
        <f aca="false">SUM(O36:R36)</f>
        <v>36638</v>
      </c>
      <c r="T36" s="313" t="n">
        <f aca="false">S36/$S$9</f>
        <v>0.00243280826339402</v>
      </c>
      <c r="U36" s="314" t="n">
        <v>21502</v>
      </c>
      <c r="V36" s="310" t="n">
        <v>20912</v>
      </c>
      <c r="W36" s="311" t="n">
        <v>381</v>
      </c>
      <c r="X36" s="310" t="n">
        <v>448</v>
      </c>
      <c r="Y36" s="312" t="n">
        <f aca="false">SUM(U36:X36)</f>
        <v>43243</v>
      </c>
      <c r="Z36" s="316" t="n">
        <f aca="false">IF(ISERROR(S36/Y36-1),"         /0",IF(S36/Y36&gt;5,"  *  ",(S36/Y36-1)))</f>
        <v>-0.152741484170848</v>
      </c>
    </row>
    <row r="37" customFormat="false" ht="21.05" hidden="false" customHeight="true" outlineLevel="0" collapsed="false">
      <c r="A37" s="308" t="s">
        <v>424</v>
      </c>
      <c r="B37" s="554" t="s">
        <v>425</v>
      </c>
      <c r="C37" s="309" t="n">
        <v>4710</v>
      </c>
      <c r="D37" s="310" t="n">
        <v>4484</v>
      </c>
      <c r="E37" s="311" t="n">
        <v>26</v>
      </c>
      <c r="F37" s="310" t="n">
        <v>25</v>
      </c>
      <c r="G37" s="312" t="n">
        <f aca="false">SUM(C37:F37)</f>
        <v>9245</v>
      </c>
      <c r="H37" s="313" t="n">
        <f aca="false">G37/$G$9</f>
        <v>0.00259731138237649</v>
      </c>
      <c r="I37" s="314" t="n">
        <v>4507</v>
      </c>
      <c r="J37" s="310" t="n">
        <v>4381</v>
      </c>
      <c r="K37" s="311" t="n">
        <v>117</v>
      </c>
      <c r="L37" s="310" t="n">
        <v>94</v>
      </c>
      <c r="M37" s="312" t="n">
        <f aca="false">SUM(I37:L37)</f>
        <v>9099</v>
      </c>
      <c r="N37" s="315" t="n">
        <f aca="false">IF(ISERROR(G37/M37-1),"         /0",(G37/M37-1))</f>
        <v>0.0160457193098142</v>
      </c>
      <c r="O37" s="309" t="n">
        <v>19404</v>
      </c>
      <c r="P37" s="310" t="n">
        <v>17926</v>
      </c>
      <c r="Q37" s="311" t="n">
        <v>127</v>
      </c>
      <c r="R37" s="310" t="n">
        <v>130</v>
      </c>
      <c r="S37" s="312" t="n">
        <f aca="false">SUM(O37:R37)</f>
        <v>37587</v>
      </c>
      <c r="T37" s="313" t="n">
        <f aca="false">S37/$S$9</f>
        <v>0.00249582303062916</v>
      </c>
      <c r="U37" s="314" t="n">
        <v>19858</v>
      </c>
      <c r="V37" s="310" t="n">
        <v>17957</v>
      </c>
      <c r="W37" s="311" t="n">
        <v>244</v>
      </c>
      <c r="X37" s="310" t="n">
        <v>206</v>
      </c>
      <c r="Y37" s="312" t="n">
        <f aca="false">SUM(U37:X37)</f>
        <v>38265</v>
      </c>
      <c r="Z37" s="316" t="n">
        <f aca="false">IF(ISERROR(S37/Y37-1),"         /0",IF(S37/Y37&gt;5,"  *  ",(S37/Y37-1)))</f>
        <v>-0.017718541748334</v>
      </c>
    </row>
    <row r="38" customFormat="false" ht="21.05" hidden="false" customHeight="true" outlineLevel="0" collapsed="false">
      <c r="A38" s="308" t="s">
        <v>426</v>
      </c>
      <c r="B38" s="554" t="s">
        <v>427</v>
      </c>
      <c r="C38" s="309" t="n">
        <v>3305</v>
      </c>
      <c r="D38" s="310" t="n">
        <v>3431</v>
      </c>
      <c r="E38" s="311" t="n">
        <v>25</v>
      </c>
      <c r="F38" s="310" t="n">
        <v>52</v>
      </c>
      <c r="G38" s="312" t="n">
        <f aca="false">SUM(C38:F38)</f>
        <v>6813</v>
      </c>
      <c r="H38" s="313" t="n">
        <f aca="false">G38/$G$9</f>
        <v>0.00191405975642304</v>
      </c>
      <c r="I38" s="314" t="n">
        <v>3579</v>
      </c>
      <c r="J38" s="310" t="n">
        <v>3407</v>
      </c>
      <c r="K38" s="311" t="n">
        <v>65</v>
      </c>
      <c r="L38" s="310" t="n">
        <v>54</v>
      </c>
      <c r="M38" s="312" t="n">
        <f aca="false">SUM(I38:L38)</f>
        <v>7105</v>
      </c>
      <c r="N38" s="315" t="n">
        <f aca="false">IF(ISERROR(G38/M38-1),"         /0",(G38/M38-1))</f>
        <v>-0.0410978184377199</v>
      </c>
      <c r="O38" s="309" t="n">
        <v>12526</v>
      </c>
      <c r="P38" s="310" t="n">
        <v>12672</v>
      </c>
      <c r="Q38" s="311" t="n">
        <v>122</v>
      </c>
      <c r="R38" s="310" t="n">
        <v>155</v>
      </c>
      <c r="S38" s="312" t="n">
        <f aca="false">SUM(O38:R38)</f>
        <v>25475</v>
      </c>
      <c r="T38" s="313" t="n">
        <f aca="false">S38/$S$9</f>
        <v>0.00169157133331412</v>
      </c>
      <c r="U38" s="314" t="n">
        <v>14185</v>
      </c>
      <c r="V38" s="310" t="n">
        <v>13477</v>
      </c>
      <c r="W38" s="311" t="n">
        <v>224</v>
      </c>
      <c r="X38" s="310" t="n">
        <v>542</v>
      </c>
      <c r="Y38" s="312" t="n">
        <f aca="false">SUM(U38:X38)</f>
        <v>28428</v>
      </c>
      <c r="Z38" s="316" t="n">
        <f aca="false">IF(ISERROR(S38/Y38-1),"         /0",IF(S38/Y38&gt;5,"  *  ",(S38/Y38-1)))</f>
        <v>-0.103876459828338</v>
      </c>
    </row>
    <row r="39" customFormat="false" ht="21.05" hidden="false" customHeight="true" outlineLevel="0" collapsed="false">
      <c r="A39" s="308" t="s">
        <v>428</v>
      </c>
      <c r="B39" s="554" t="s">
        <v>429</v>
      </c>
      <c r="C39" s="309" t="n">
        <v>2342</v>
      </c>
      <c r="D39" s="310" t="n">
        <v>2365</v>
      </c>
      <c r="E39" s="311" t="n">
        <v>70</v>
      </c>
      <c r="F39" s="310" t="n">
        <v>113</v>
      </c>
      <c r="G39" s="312" t="n">
        <f aca="false">SUM(C39:F39)</f>
        <v>4890</v>
      </c>
      <c r="H39" s="313" t="n">
        <f aca="false">G39/$G$9</f>
        <v>0.00137380775119752</v>
      </c>
      <c r="I39" s="314" t="n">
        <v>2089</v>
      </c>
      <c r="J39" s="310" t="n">
        <v>2063</v>
      </c>
      <c r="K39" s="311" t="n">
        <v>40</v>
      </c>
      <c r="L39" s="310" t="n">
        <v>40</v>
      </c>
      <c r="M39" s="312" t="n">
        <f aca="false">SUM(I39:L39)</f>
        <v>4232</v>
      </c>
      <c r="N39" s="315" t="n">
        <f aca="false">IF(ISERROR(G39/M39-1),"         /0",(G39/M39-1))</f>
        <v>0.155482041587902</v>
      </c>
      <c r="O39" s="309" t="n">
        <v>9058</v>
      </c>
      <c r="P39" s="310" t="n">
        <v>8294</v>
      </c>
      <c r="Q39" s="311" t="n">
        <v>114</v>
      </c>
      <c r="R39" s="310" t="n">
        <v>157</v>
      </c>
      <c r="S39" s="312" t="n">
        <f aca="false">SUM(O39:R39)</f>
        <v>17623</v>
      </c>
      <c r="T39" s="313" t="n">
        <f aca="false">S39/$S$9</f>
        <v>0.00117018887564258</v>
      </c>
      <c r="U39" s="314" t="n">
        <v>8662</v>
      </c>
      <c r="V39" s="310" t="n">
        <v>8022</v>
      </c>
      <c r="W39" s="311" t="n">
        <v>419</v>
      </c>
      <c r="X39" s="310" t="n">
        <v>401</v>
      </c>
      <c r="Y39" s="312" t="n">
        <f aca="false">SUM(U39:X39)</f>
        <v>17504</v>
      </c>
      <c r="Z39" s="316" t="n">
        <f aca="false">IF(ISERROR(S39/Y39-1),"         /0",IF(S39/Y39&gt;5,"  *  ",(S39/Y39-1)))</f>
        <v>0.00679844606946989</v>
      </c>
    </row>
    <row r="40" customFormat="false" ht="21.05" hidden="false" customHeight="true" outlineLevel="0" collapsed="false">
      <c r="A40" s="308" t="s">
        <v>430</v>
      </c>
      <c r="B40" s="554" t="s">
        <v>431</v>
      </c>
      <c r="C40" s="309" t="n">
        <v>968</v>
      </c>
      <c r="D40" s="310" t="n">
        <v>989</v>
      </c>
      <c r="E40" s="311" t="n">
        <v>1385</v>
      </c>
      <c r="F40" s="310" t="n">
        <v>1408</v>
      </c>
      <c r="G40" s="312" t="n">
        <f aca="false">SUM(C40:F40)</f>
        <v>4750</v>
      </c>
      <c r="H40" s="313" t="n">
        <f aca="false">G40/$G$9</f>
        <v>0.00133447583194033</v>
      </c>
      <c r="I40" s="314" t="n">
        <v>1099</v>
      </c>
      <c r="J40" s="310" t="n">
        <v>1100</v>
      </c>
      <c r="K40" s="311" t="n">
        <v>1055</v>
      </c>
      <c r="L40" s="310" t="n">
        <v>1056</v>
      </c>
      <c r="M40" s="312" t="n">
        <f aca="false">SUM(I40:L40)</f>
        <v>4310</v>
      </c>
      <c r="N40" s="315" t="n">
        <f aca="false">IF(ISERROR(G40/M40-1),"         /0",(G40/M40-1))</f>
        <v>0.102088167053364</v>
      </c>
      <c r="O40" s="309" t="n">
        <v>4579</v>
      </c>
      <c r="P40" s="310" t="n">
        <v>4438</v>
      </c>
      <c r="Q40" s="311" t="n">
        <v>4418</v>
      </c>
      <c r="R40" s="310" t="n">
        <v>4266</v>
      </c>
      <c r="S40" s="312" t="n">
        <f aca="false">SUM(O40:R40)</f>
        <v>17701</v>
      </c>
      <c r="T40" s="313" t="n">
        <f aca="false">S40/$S$9</f>
        <v>0.00117536817157972</v>
      </c>
      <c r="U40" s="314" t="n">
        <v>4827</v>
      </c>
      <c r="V40" s="310" t="n">
        <v>4827</v>
      </c>
      <c r="W40" s="311" t="n">
        <v>4636</v>
      </c>
      <c r="X40" s="310" t="n">
        <v>4632</v>
      </c>
      <c r="Y40" s="312" t="n">
        <f aca="false">SUM(U40:X40)</f>
        <v>18922</v>
      </c>
      <c r="Z40" s="316" t="n">
        <f aca="false">IF(ISERROR(S40/Y40-1),"         /0",IF(S40/Y40&gt;5,"  *  ",(S40/Y40-1)))</f>
        <v>-0.0645280625726667</v>
      </c>
    </row>
    <row r="41" customFormat="false" ht="21.05" hidden="false" customHeight="true" outlineLevel="0" collapsed="false">
      <c r="A41" s="308" t="s">
        <v>432</v>
      </c>
      <c r="B41" s="554" t="s">
        <v>433</v>
      </c>
      <c r="C41" s="309" t="n">
        <v>2432</v>
      </c>
      <c r="D41" s="310" t="n">
        <v>2198</v>
      </c>
      <c r="E41" s="311" t="n">
        <v>0</v>
      </c>
      <c r="F41" s="310" t="n">
        <v>0</v>
      </c>
      <c r="G41" s="312" t="n">
        <f aca="false">SUM(C41:F41)</f>
        <v>4630</v>
      </c>
      <c r="H41" s="313" t="n">
        <f aca="false">G41/$G$9</f>
        <v>0.00130076275829131</v>
      </c>
      <c r="I41" s="314" t="n">
        <v>2446</v>
      </c>
      <c r="J41" s="310" t="n">
        <v>2501</v>
      </c>
      <c r="K41" s="311"/>
      <c r="L41" s="310"/>
      <c r="M41" s="312" t="n">
        <f aca="false">SUM(I41:L41)</f>
        <v>4947</v>
      </c>
      <c r="N41" s="315" t="n">
        <f aca="false">IF(ISERROR(G41/M41-1),"         /0",(G41/M41-1))</f>
        <v>-0.0640792399434</v>
      </c>
      <c r="O41" s="309" t="n">
        <v>9717</v>
      </c>
      <c r="P41" s="310" t="n">
        <v>9035</v>
      </c>
      <c r="Q41" s="311" t="n">
        <v>5</v>
      </c>
      <c r="R41" s="310" t="n">
        <v>5</v>
      </c>
      <c r="S41" s="312" t="n">
        <f aca="false">SUM(O41:R41)</f>
        <v>18762</v>
      </c>
      <c r="T41" s="313" t="n">
        <f aca="false">S41/$S$9</f>
        <v>0.00124581987657074</v>
      </c>
      <c r="U41" s="314" t="n">
        <v>10870</v>
      </c>
      <c r="V41" s="310" t="n">
        <v>11177</v>
      </c>
      <c r="W41" s="311"/>
      <c r="X41" s="310"/>
      <c r="Y41" s="312" t="n">
        <f aca="false">SUM(U41:X41)</f>
        <v>22047</v>
      </c>
      <c r="Z41" s="316" t="n">
        <f aca="false">IF(ISERROR(S41/Y41-1),"         /0",IF(S41/Y41&gt;5,"  *  ",(S41/Y41-1)))</f>
        <v>-0.148999863927065</v>
      </c>
    </row>
    <row r="42" customFormat="false" ht="21.05" hidden="false" customHeight="true" outlineLevel="0" collapsed="false">
      <c r="A42" s="308" t="s">
        <v>434</v>
      </c>
      <c r="B42" s="554" t="s">
        <v>435</v>
      </c>
      <c r="C42" s="309" t="n">
        <v>2025</v>
      </c>
      <c r="D42" s="310" t="n">
        <v>1873</v>
      </c>
      <c r="E42" s="311" t="n">
        <v>241</v>
      </c>
      <c r="F42" s="310" t="n">
        <v>216</v>
      </c>
      <c r="G42" s="312" t="n">
        <f aca="false">SUM(C42:F42)</f>
        <v>4355</v>
      </c>
      <c r="H42" s="313" t="n">
        <f aca="false">G42/$G$9</f>
        <v>0.00122350363117897</v>
      </c>
      <c r="I42" s="314" t="n">
        <v>2034</v>
      </c>
      <c r="J42" s="310" t="n">
        <v>2099</v>
      </c>
      <c r="K42" s="311" t="n">
        <v>298</v>
      </c>
      <c r="L42" s="310" t="n">
        <v>214</v>
      </c>
      <c r="M42" s="312" t="n">
        <f aca="false">SUM(I42:L42)</f>
        <v>4645</v>
      </c>
      <c r="N42" s="315" t="n">
        <f aca="false">IF(ISERROR(G42/M42-1),"         /0",(G42/M42-1))</f>
        <v>-0.06243272335845</v>
      </c>
      <c r="O42" s="309" t="n">
        <v>7862</v>
      </c>
      <c r="P42" s="310" t="n">
        <v>7718</v>
      </c>
      <c r="Q42" s="311" t="n">
        <v>955</v>
      </c>
      <c r="R42" s="310" t="n">
        <v>897</v>
      </c>
      <c r="S42" s="312" t="n">
        <f aca="false">SUM(O42:R42)</f>
        <v>17432</v>
      </c>
      <c r="T42" s="313" t="n">
        <f aca="false">S42/$S$9</f>
        <v>0.0011575062407196</v>
      </c>
      <c r="U42" s="314" t="n">
        <v>8788</v>
      </c>
      <c r="V42" s="310" t="n">
        <v>9202</v>
      </c>
      <c r="W42" s="311" t="n">
        <v>1462</v>
      </c>
      <c r="X42" s="310" t="n">
        <v>1024</v>
      </c>
      <c r="Y42" s="312" t="n">
        <f aca="false">SUM(U42:X42)</f>
        <v>20476</v>
      </c>
      <c r="Z42" s="316" t="n">
        <f aca="false">IF(ISERROR(S42/Y42-1),"         /0",IF(S42/Y42&gt;5,"  *  ",(S42/Y42-1)))</f>
        <v>-0.148661848017191</v>
      </c>
    </row>
    <row r="43" customFormat="false" ht="21.05" hidden="false" customHeight="true" outlineLevel="0" collapsed="false">
      <c r="A43" s="308" t="s">
        <v>436</v>
      </c>
      <c r="B43" s="554" t="s">
        <v>437</v>
      </c>
      <c r="C43" s="309" t="n">
        <v>1445</v>
      </c>
      <c r="D43" s="310" t="n">
        <v>1528</v>
      </c>
      <c r="E43" s="311" t="n">
        <v>131</v>
      </c>
      <c r="F43" s="310" t="n">
        <v>221</v>
      </c>
      <c r="G43" s="312" t="n">
        <f aca="false">SUM(C43:F43)</f>
        <v>3325</v>
      </c>
      <c r="H43" s="313" t="n">
        <f aca="false">G43/$G$9</f>
        <v>0.00093413308235823</v>
      </c>
      <c r="I43" s="314" t="n">
        <v>1522</v>
      </c>
      <c r="J43" s="310" t="n">
        <v>1440</v>
      </c>
      <c r="K43" s="311" t="n">
        <v>20</v>
      </c>
      <c r="L43" s="310" t="n">
        <v>11</v>
      </c>
      <c r="M43" s="312" t="n">
        <f aca="false">SUM(I43:L43)</f>
        <v>2993</v>
      </c>
      <c r="N43" s="315" t="n">
        <f aca="false">IF(ISERROR(G43/M43-1),"         /0",(G43/M43-1))</f>
        <v>0.110925492816572</v>
      </c>
      <c r="O43" s="309" t="n">
        <v>5672</v>
      </c>
      <c r="P43" s="310" t="n">
        <v>5512</v>
      </c>
      <c r="Q43" s="311" t="n">
        <v>248</v>
      </c>
      <c r="R43" s="310" t="n">
        <v>338</v>
      </c>
      <c r="S43" s="312" t="n">
        <f aca="false">SUM(O43:R43)</f>
        <v>11770</v>
      </c>
      <c r="T43" s="313" t="n">
        <f aca="false">S43/$S$9</f>
        <v>0.000781542476667604</v>
      </c>
      <c r="U43" s="314" t="n">
        <v>5599</v>
      </c>
      <c r="V43" s="310" t="n">
        <v>5416</v>
      </c>
      <c r="W43" s="311" t="n">
        <v>41</v>
      </c>
      <c r="X43" s="310" t="n">
        <v>32</v>
      </c>
      <c r="Y43" s="312" t="n">
        <f aca="false">SUM(U43:X43)</f>
        <v>11088</v>
      </c>
      <c r="Z43" s="316" t="n">
        <f aca="false">IF(ISERROR(S43/Y43-1),"         /0",IF(S43/Y43&gt;5,"  *  ",(S43/Y43-1)))</f>
        <v>0.0615079365079365</v>
      </c>
    </row>
    <row r="44" customFormat="false" ht="21.05" hidden="false" customHeight="true" outlineLevel="0" collapsed="false">
      <c r="A44" s="308" t="s">
        <v>438</v>
      </c>
      <c r="B44" s="554" t="s">
        <v>439</v>
      </c>
      <c r="C44" s="309" t="n">
        <v>0</v>
      </c>
      <c r="D44" s="310" t="n">
        <v>0</v>
      </c>
      <c r="E44" s="311" t="n">
        <v>1617</v>
      </c>
      <c r="F44" s="310" t="n">
        <v>1680</v>
      </c>
      <c r="G44" s="312" t="n">
        <f aca="false">SUM(C44:F44)</f>
        <v>3297</v>
      </c>
      <c r="H44" s="313" t="n">
        <f aca="false">G44/$G$9</f>
        <v>0.000926266698506792</v>
      </c>
      <c r="I44" s="314"/>
      <c r="J44" s="310"/>
      <c r="K44" s="311" t="n">
        <v>3010</v>
      </c>
      <c r="L44" s="310" t="n">
        <v>3063</v>
      </c>
      <c r="M44" s="312" t="n">
        <f aca="false">SUM(I44:L44)</f>
        <v>6073</v>
      </c>
      <c r="N44" s="315" t="n">
        <f aca="false">IF(ISERROR(G44/M44-1),"         /0",(G44/M44-1))</f>
        <v>-0.457105219825457</v>
      </c>
      <c r="O44" s="309"/>
      <c r="P44" s="310"/>
      <c r="Q44" s="311" t="n">
        <v>6380</v>
      </c>
      <c r="R44" s="310" t="n">
        <v>6654</v>
      </c>
      <c r="S44" s="312" t="n">
        <f aca="false">SUM(O44:R44)</f>
        <v>13034</v>
      </c>
      <c r="T44" s="313" t="n">
        <f aca="false">S44/$S$9</f>
        <v>0.000865473631341168</v>
      </c>
      <c r="U44" s="314"/>
      <c r="V44" s="310"/>
      <c r="W44" s="311" t="n">
        <v>15792</v>
      </c>
      <c r="X44" s="310" t="n">
        <v>15683</v>
      </c>
      <c r="Y44" s="312" t="n">
        <f aca="false">SUM(U44:X44)</f>
        <v>31475</v>
      </c>
      <c r="Z44" s="316" t="n">
        <f aca="false">IF(ISERROR(S44/Y44-1),"         /0",IF(S44/Y44&gt;5,"  *  ",(S44/Y44-1)))</f>
        <v>-0.585893566322478</v>
      </c>
    </row>
    <row r="45" customFormat="false" ht="21.05" hidden="false" customHeight="true" outlineLevel="0" collapsed="false">
      <c r="A45" s="308" t="s">
        <v>440</v>
      </c>
      <c r="B45" s="554" t="s">
        <v>441</v>
      </c>
      <c r="C45" s="309" t="n">
        <v>679</v>
      </c>
      <c r="D45" s="310" t="n">
        <v>664</v>
      </c>
      <c r="E45" s="311" t="n">
        <v>832</v>
      </c>
      <c r="F45" s="310" t="n">
        <v>872</v>
      </c>
      <c r="G45" s="312" t="n">
        <f aca="false">SUM(C45:F45)</f>
        <v>3047</v>
      </c>
      <c r="H45" s="313" t="n">
        <f aca="false">G45/$G$9</f>
        <v>0.000856031128404669</v>
      </c>
      <c r="I45" s="314" t="n">
        <v>173</v>
      </c>
      <c r="J45" s="310" t="n">
        <v>192</v>
      </c>
      <c r="K45" s="311" t="n">
        <v>738</v>
      </c>
      <c r="L45" s="310" t="n">
        <v>822</v>
      </c>
      <c r="M45" s="312" t="n">
        <f aca="false">SUM(I45:L45)</f>
        <v>1925</v>
      </c>
      <c r="N45" s="315" t="n">
        <f aca="false">IF(ISERROR(G45/M45-1),"         /0",(G45/M45-1))</f>
        <v>0.582857142857143</v>
      </c>
      <c r="O45" s="309" t="n">
        <v>2494</v>
      </c>
      <c r="P45" s="310" t="n">
        <v>2249</v>
      </c>
      <c r="Q45" s="311" t="n">
        <v>5208</v>
      </c>
      <c r="R45" s="310" t="n">
        <v>4500</v>
      </c>
      <c r="S45" s="312" t="n">
        <f aca="false">SUM(O45:R45)</f>
        <v>14451</v>
      </c>
      <c r="T45" s="313" t="n">
        <f aca="false">S45/$S$9</f>
        <v>0.000959564174199112</v>
      </c>
      <c r="U45" s="314" t="n">
        <v>1872</v>
      </c>
      <c r="V45" s="310" t="n">
        <v>1709</v>
      </c>
      <c r="W45" s="311" t="n">
        <v>3940</v>
      </c>
      <c r="X45" s="310" t="n">
        <v>3530</v>
      </c>
      <c r="Y45" s="312" t="n">
        <f aca="false">SUM(U45:X45)</f>
        <v>11051</v>
      </c>
      <c r="Z45" s="316" t="n">
        <f aca="false">IF(ISERROR(S45/Y45-1),"         /0",IF(S45/Y45&gt;5,"  *  ",(S45/Y45-1)))</f>
        <v>0.307664464754321</v>
      </c>
    </row>
    <row r="46" customFormat="false" ht="21.05" hidden="false" customHeight="true" outlineLevel="0" collapsed="false">
      <c r="A46" s="308" t="s">
        <v>442</v>
      </c>
      <c r="B46" s="554" t="s">
        <v>443</v>
      </c>
      <c r="C46" s="309" t="n">
        <v>1120</v>
      </c>
      <c r="D46" s="310" t="n">
        <v>1320</v>
      </c>
      <c r="E46" s="311" t="n">
        <v>293</v>
      </c>
      <c r="F46" s="310" t="n">
        <v>287</v>
      </c>
      <c r="G46" s="312" t="n">
        <f aca="false">SUM(C46:F46)</f>
        <v>3020</v>
      </c>
      <c r="H46" s="313" t="n">
        <f aca="false">G46/$G$9</f>
        <v>0.00084844568683364</v>
      </c>
      <c r="I46" s="314" t="n">
        <v>1033</v>
      </c>
      <c r="J46" s="310" t="n">
        <v>1159</v>
      </c>
      <c r="K46" s="311" t="n">
        <v>60</v>
      </c>
      <c r="L46" s="310" t="n">
        <v>71</v>
      </c>
      <c r="M46" s="312" t="n">
        <f aca="false">SUM(I46:L46)</f>
        <v>2323</v>
      </c>
      <c r="N46" s="315" t="n">
        <f aca="false">IF(ISERROR(G46/M46-1),"         /0",(G46/M46-1))</f>
        <v>0.300043047783039</v>
      </c>
      <c r="O46" s="309" t="n">
        <v>4878</v>
      </c>
      <c r="P46" s="310" t="n">
        <v>5650</v>
      </c>
      <c r="Q46" s="311" t="n">
        <v>665</v>
      </c>
      <c r="R46" s="310" t="n">
        <v>649</v>
      </c>
      <c r="S46" s="312" t="n">
        <f aca="false">SUM(O46:R46)</f>
        <v>11842</v>
      </c>
      <c r="T46" s="313" t="n">
        <f aca="false">S46/$S$9</f>
        <v>0.000786323365224959</v>
      </c>
      <c r="U46" s="314" t="n">
        <v>4392</v>
      </c>
      <c r="V46" s="310" t="n">
        <v>4780</v>
      </c>
      <c r="W46" s="311" t="n">
        <v>233</v>
      </c>
      <c r="X46" s="310" t="n">
        <v>252</v>
      </c>
      <c r="Y46" s="312" t="n">
        <f aca="false">SUM(U46:X46)</f>
        <v>9657</v>
      </c>
      <c r="Z46" s="316" t="n">
        <f aca="false">IF(ISERROR(S46/Y46-1),"         /0",IF(S46/Y46&gt;5,"  *  ",(S46/Y46-1)))</f>
        <v>0.226260743502123</v>
      </c>
    </row>
    <row r="47" customFormat="false" ht="21.05" hidden="false" customHeight="true" outlineLevel="0" collapsed="false">
      <c r="A47" s="308" t="s">
        <v>444</v>
      </c>
      <c r="B47" s="554" t="s">
        <v>445</v>
      </c>
      <c r="C47" s="309" t="n">
        <v>928</v>
      </c>
      <c r="D47" s="310" t="n">
        <v>1019</v>
      </c>
      <c r="E47" s="311" t="n">
        <v>511</v>
      </c>
      <c r="F47" s="310" t="n">
        <v>507</v>
      </c>
      <c r="G47" s="312" t="n">
        <f aca="false">SUM(C47:F47)</f>
        <v>2965</v>
      </c>
      <c r="H47" s="313" t="n">
        <f aca="false">G47/$G$9</f>
        <v>0.000832993861411173</v>
      </c>
      <c r="I47" s="314" t="n">
        <v>786</v>
      </c>
      <c r="J47" s="310" t="n">
        <v>758</v>
      </c>
      <c r="K47" s="311" t="n">
        <v>534</v>
      </c>
      <c r="L47" s="310" t="n">
        <v>517</v>
      </c>
      <c r="M47" s="312" t="n">
        <f aca="false">SUM(I47:L47)</f>
        <v>2595</v>
      </c>
      <c r="N47" s="315" t="n">
        <f aca="false">IF(ISERROR(G47/M47-1),"         /0",(G47/M47-1))</f>
        <v>0.142581888246628</v>
      </c>
      <c r="O47" s="309" t="n">
        <v>4081</v>
      </c>
      <c r="P47" s="310" t="n">
        <v>4046</v>
      </c>
      <c r="Q47" s="311" t="n">
        <v>2258</v>
      </c>
      <c r="R47" s="310" t="n">
        <v>2019</v>
      </c>
      <c r="S47" s="312" t="n">
        <f aca="false">SUM(O47:R47)</f>
        <v>12404</v>
      </c>
      <c r="T47" s="313" t="n">
        <f aca="false">S47/$S$9</f>
        <v>0.000823640856464313</v>
      </c>
      <c r="U47" s="314" t="n">
        <v>3660</v>
      </c>
      <c r="V47" s="310" t="n">
        <v>3445</v>
      </c>
      <c r="W47" s="311" t="n">
        <v>2377</v>
      </c>
      <c r="X47" s="310" t="n">
        <v>2061</v>
      </c>
      <c r="Y47" s="312" t="n">
        <f aca="false">SUM(U47:X47)</f>
        <v>11543</v>
      </c>
      <c r="Z47" s="316" t="n">
        <f aca="false">IF(ISERROR(S47/Y47-1),"         /0",IF(S47/Y47&gt;5,"  *  ",(S47/Y47-1)))</f>
        <v>0.0745906610066707</v>
      </c>
    </row>
    <row r="48" customFormat="false" ht="21.05" hidden="false" customHeight="true" outlineLevel="0" collapsed="false">
      <c r="A48" s="308" t="s">
        <v>446</v>
      </c>
      <c r="B48" s="554" t="s">
        <v>447</v>
      </c>
      <c r="C48" s="309" t="n">
        <v>1298</v>
      </c>
      <c r="D48" s="310" t="n">
        <v>1241</v>
      </c>
      <c r="E48" s="311" t="n">
        <v>76</v>
      </c>
      <c r="F48" s="310" t="n">
        <v>111</v>
      </c>
      <c r="G48" s="312" t="n">
        <f aca="false">SUM(C48:F48)</f>
        <v>2726</v>
      </c>
      <c r="H48" s="313" t="n">
        <f aca="false">G48/$G$9</f>
        <v>0.000765848656393544</v>
      </c>
      <c r="I48" s="314" t="n">
        <v>1412</v>
      </c>
      <c r="J48" s="310" t="n">
        <v>1342</v>
      </c>
      <c r="K48" s="311" t="n">
        <v>225</v>
      </c>
      <c r="L48" s="310" t="n">
        <v>264</v>
      </c>
      <c r="M48" s="312" t="n">
        <f aca="false">SUM(I48:L48)</f>
        <v>3243</v>
      </c>
      <c r="N48" s="315" t="n">
        <f aca="false">IF(ISERROR(G48/M48-1),"         /0",(G48/M48-1))</f>
        <v>-0.159420289855073</v>
      </c>
      <c r="O48" s="309" t="n">
        <v>6129</v>
      </c>
      <c r="P48" s="310" t="n">
        <v>6085</v>
      </c>
      <c r="Q48" s="311" t="n">
        <v>829</v>
      </c>
      <c r="R48" s="310" t="n">
        <v>1107</v>
      </c>
      <c r="S48" s="312" t="n">
        <f aca="false">SUM(O48:R48)</f>
        <v>14150</v>
      </c>
      <c r="T48" s="313" t="n">
        <f aca="false">S48/$S$9</f>
        <v>0.000939577403980169</v>
      </c>
      <c r="U48" s="314" t="n">
        <v>6048</v>
      </c>
      <c r="V48" s="310" t="n">
        <v>5901</v>
      </c>
      <c r="W48" s="311" t="n">
        <v>813</v>
      </c>
      <c r="X48" s="310" t="n">
        <v>1012</v>
      </c>
      <c r="Y48" s="312" t="n">
        <f aca="false">SUM(U48:X48)</f>
        <v>13774</v>
      </c>
      <c r="Z48" s="316" t="n">
        <f aca="false">IF(ISERROR(S48/Y48-1),"         /0",IF(S48/Y48&gt;5,"  *  ",(S48/Y48-1)))</f>
        <v>0.0272978074633368</v>
      </c>
    </row>
    <row r="49" customFormat="false" ht="21.05" hidden="false" customHeight="true" outlineLevel="0" collapsed="false">
      <c r="A49" s="308" t="s">
        <v>448</v>
      </c>
      <c r="B49" s="554" t="s">
        <v>448</v>
      </c>
      <c r="C49" s="309" t="n">
        <v>697</v>
      </c>
      <c r="D49" s="310" t="n">
        <v>628</v>
      </c>
      <c r="E49" s="311" t="n">
        <v>452</v>
      </c>
      <c r="F49" s="310" t="n">
        <v>537</v>
      </c>
      <c r="G49" s="312" t="n">
        <f aca="false">SUM(C49:F49)</f>
        <v>2314</v>
      </c>
      <c r="H49" s="313" t="n">
        <f aca="false">G49/$G$9</f>
        <v>0.000650100436865246</v>
      </c>
      <c r="I49" s="314" t="n">
        <v>799</v>
      </c>
      <c r="J49" s="310" t="n">
        <v>898</v>
      </c>
      <c r="K49" s="311" t="n">
        <v>265</v>
      </c>
      <c r="L49" s="310" t="n">
        <v>218</v>
      </c>
      <c r="M49" s="312" t="n">
        <f aca="false">SUM(I49:L49)</f>
        <v>2180</v>
      </c>
      <c r="N49" s="315" t="n">
        <f aca="false">IF(ISERROR(G49/M49-1),"         /0",(G49/M49-1))</f>
        <v>0.0614678899082568</v>
      </c>
      <c r="O49" s="309" t="n">
        <v>2677</v>
      </c>
      <c r="P49" s="310" t="n">
        <v>3324</v>
      </c>
      <c r="Q49" s="311" t="n">
        <v>2663</v>
      </c>
      <c r="R49" s="310" t="n">
        <v>2639</v>
      </c>
      <c r="S49" s="312" t="n">
        <f aca="false">SUM(O49:R49)</f>
        <v>11303</v>
      </c>
      <c r="T49" s="313" t="n">
        <f aca="false">S49/$S$9</f>
        <v>0.00075053310227476</v>
      </c>
      <c r="U49" s="314" t="n">
        <v>3182</v>
      </c>
      <c r="V49" s="310" t="n">
        <v>3705</v>
      </c>
      <c r="W49" s="311" t="n">
        <v>1873</v>
      </c>
      <c r="X49" s="310" t="n">
        <v>1366</v>
      </c>
      <c r="Y49" s="312" t="n">
        <f aca="false">SUM(U49:X49)</f>
        <v>10126</v>
      </c>
      <c r="Z49" s="316" t="n">
        <f aca="false">IF(ISERROR(S49/Y49-1),"         /0",IF(S49/Y49&gt;5,"  *  ",(S49/Y49-1)))</f>
        <v>0.116235433537428</v>
      </c>
    </row>
    <row r="50" customFormat="false" ht="21.05" hidden="false" customHeight="true" outlineLevel="0" collapsed="false">
      <c r="A50" s="308" t="s">
        <v>422</v>
      </c>
      <c r="B50" s="554" t="s">
        <v>449</v>
      </c>
      <c r="C50" s="309" t="n">
        <v>712</v>
      </c>
      <c r="D50" s="310" t="n">
        <v>754</v>
      </c>
      <c r="E50" s="311" t="n">
        <v>166</v>
      </c>
      <c r="F50" s="310" t="n">
        <v>190</v>
      </c>
      <c r="G50" s="312" t="n">
        <f aca="false">SUM(C50:F50)</f>
        <v>1822</v>
      </c>
      <c r="H50" s="313" t="n">
        <f aca="false">G50/$G$9</f>
        <v>0.000511876834904269</v>
      </c>
      <c r="I50" s="314" t="n">
        <v>301</v>
      </c>
      <c r="J50" s="310" t="n">
        <v>317</v>
      </c>
      <c r="K50" s="311" t="n">
        <v>65</v>
      </c>
      <c r="L50" s="310" t="n">
        <v>78</v>
      </c>
      <c r="M50" s="312" t="n">
        <f aca="false">SUM(I50:L50)</f>
        <v>761</v>
      </c>
      <c r="N50" s="315" t="n">
        <f aca="false">IF(ISERROR(G50/M50-1),"         /0",(G50/M50-1))</f>
        <v>1.39421813403417</v>
      </c>
      <c r="O50" s="309" t="n">
        <v>2796</v>
      </c>
      <c r="P50" s="310" t="n">
        <v>3009</v>
      </c>
      <c r="Q50" s="311" t="n">
        <v>374</v>
      </c>
      <c r="R50" s="310" t="n">
        <v>1236</v>
      </c>
      <c r="S50" s="312" t="n">
        <f aca="false">SUM(O50:R50)</f>
        <v>7415</v>
      </c>
      <c r="T50" s="313" t="n">
        <f aca="false">S50/$S$9</f>
        <v>0.000492365120177594</v>
      </c>
      <c r="U50" s="314" t="n">
        <v>1233</v>
      </c>
      <c r="V50" s="310" t="n">
        <v>1387</v>
      </c>
      <c r="W50" s="311" t="n">
        <v>431</v>
      </c>
      <c r="X50" s="310" t="n">
        <v>1069</v>
      </c>
      <c r="Y50" s="312" t="n">
        <f aca="false">SUM(U50:X50)</f>
        <v>4120</v>
      </c>
      <c r="Z50" s="316" t="n">
        <f aca="false">IF(ISERROR(S50/Y50-1),"         /0",IF(S50/Y50&gt;5,"  *  ",(S50/Y50-1)))</f>
        <v>0.799757281553398</v>
      </c>
    </row>
    <row r="51" customFormat="false" ht="21.05" hidden="false" customHeight="true" outlineLevel="0" collapsed="false">
      <c r="A51" s="308" t="s">
        <v>450</v>
      </c>
      <c r="B51" s="554" t="s">
        <v>451</v>
      </c>
      <c r="C51" s="309" t="n">
        <v>819</v>
      </c>
      <c r="D51" s="310" t="n">
        <v>939</v>
      </c>
      <c r="E51" s="311" t="n">
        <v>0</v>
      </c>
      <c r="F51" s="310" t="n">
        <v>0</v>
      </c>
      <c r="G51" s="312" t="n">
        <f aca="false">SUM(C51:F51)</f>
        <v>1758</v>
      </c>
      <c r="H51" s="313" t="n">
        <f aca="false">G51/$G$9</f>
        <v>0.000493896528958126</v>
      </c>
      <c r="I51" s="314" t="n">
        <v>1068</v>
      </c>
      <c r="J51" s="310" t="n">
        <v>1215</v>
      </c>
      <c r="K51" s="311"/>
      <c r="L51" s="310"/>
      <c r="M51" s="312" t="n">
        <f aca="false">SUM(I51:L51)</f>
        <v>2283</v>
      </c>
      <c r="N51" s="315" t="n">
        <f aca="false">IF(ISERROR(G51/M51-1),"         /0",(G51/M51-1))</f>
        <v>-0.229960578186597</v>
      </c>
      <c r="O51" s="309" t="n">
        <v>3607</v>
      </c>
      <c r="P51" s="310" t="n">
        <v>3982</v>
      </c>
      <c r="Q51" s="311" t="n">
        <v>2</v>
      </c>
      <c r="R51" s="310" t="n">
        <v>2</v>
      </c>
      <c r="S51" s="312" t="n">
        <f aca="false">SUM(O51:R51)</f>
        <v>7593</v>
      </c>
      <c r="T51" s="313" t="n">
        <f aca="false">S51/$S$9</f>
        <v>0.000504184539111055</v>
      </c>
      <c r="U51" s="314" t="n">
        <v>4258</v>
      </c>
      <c r="V51" s="310" t="n">
        <v>5023</v>
      </c>
      <c r="W51" s="311"/>
      <c r="X51" s="310"/>
      <c r="Y51" s="312" t="n">
        <f aca="false">SUM(U51:X51)</f>
        <v>9281</v>
      </c>
      <c r="Z51" s="316" t="n">
        <f aca="false">IF(ISERROR(S51/Y51-1),"         /0",IF(S51/Y51&gt;5,"  *  ",(S51/Y51-1)))</f>
        <v>-0.181876952914557</v>
      </c>
    </row>
    <row r="52" customFormat="false" ht="21.05" hidden="false" customHeight="true" outlineLevel="0" collapsed="false">
      <c r="A52" s="308" t="s">
        <v>452</v>
      </c>
      <c r="B52" s="554" t="s">
        <v>452</v>
      </c>
      <c r="C52" s="309" t="n">
        <v>493</v>
      </c>
      <c r="D52" s="310" t="n">
        <v>457</v>
      </c>
      <c r="E52" s="311" t="n">
        <v>366</v>
      </c>
      <c r="F52" s="310" t="n">
        <v>353</v>
      </c>
      <c r="G52" s="312" t="n">
        <f aca="false">SUM(C52:F52)</f>
        <v>1669</v>
      </c>
      <c r="H52" s="313" t="n">
        <f aca="false">G52/$G$9</f>
        <v>0.00046889266600177</v>
      </c>
      <c r="I52" s="314" t="n">
        <v>395</v>
      </c>
      <c r="J52" s="310" t="n">
        <v>391</v>
      </c>
      <c r="K52" s="311" t="n">
        <v>434</v>
      </c>
      <c r="L52" s="310" t="n">
        <v>452</v>
      </c>
      <c r="M52" s="312" t="n">
        <f aca="false">SUM(I52:L52)</f>
        <v>1672</v>
      </c>
      <c r="N52" s="315" t="n">
        <f aca="false">IF(ISERROR(G52/M52-1),"         /0",(G52/M52-1))</f>
        <v>-0.00179425837320579</v>
      </c>
      <c r="O52" s="309" t="n">
        <v>1552</v>
      </c>
      <c r="P52" s="310" t="n">
        <v>1579</v>
      </c>
      <c r="Q52" s="311" t="n">
        <v>2046</v>
      </c>
      <c r="R52" s="310" t="n">
        <v>2183</v>
      </c>
      <c r="S52" s="312" t="n">
        <f aca="false">SUM(O52:R52)</f>
        <v>7360</v>
      </c>
      <c r="T52" s="313" t="n">
        <f aca="false">S52/$S$9</f>
        <v>0.000488713052529615</v>
      </c>
      <c r="U52" s="314" t="n">
        <v>1663</v>
      </c>
      <c r="V52" s="310" t="n">
        <v>1659</v>
      </c>
      <c r="W52" s="311" t="n">
        <v>2175</v>
      </c>
      <c r="X52" s="310" t="n">
        <v>2051</v>
      </c>
      <c r="Y52" s="312" t="n">
        <f aca="false">SUM(U52:X52)</f>
        <v>7548</v>
      </c>
      <c r="Z52" s="316" t="n">
        <f aca="false">IF(ISERROR(S52/Y52-1),"         /0",IF(S52/Y52&gt;5,"  *  ",(S52/Y52-1)))</f>
        <v>-0.0249072602013779</v>
      </c>
    </row>
    <row r="53" customFormat="false" ht="21.05" hidden="false" customHeight="true" outlineLevel="0" collapsed="false">
      <c r="A53" s="308" t="s">
        <v>453</v>
      </c>
      <c r="B53" s="554" t="s">
        <v>453</v>
      </c>
      <c r="C53" s="309" t="n">
        <v>730</v>
      </c>
      <c r="D53" s="310" t="n">
        <v>844</v>
      </c>
      <c r="E53" s="311" t="n">
        <v>38</v>
      </c>
      <c r="F53" s="310" t="n">
        <v>56</v>
      </c>
      <c r="G53" s="312" t="n">
        <f aca="false">SUM(C53:F53)</f>
        <v>1668</v>
      </c>
      <c r="H53" s="313" t="n">
        <f aca="false">G53/$G$9</f>
        <v>0.000468611723721361</v>
      </c>
      <c r="I53" s="314" t="n">
        <v>673</v>
      </c>
      <c r="J53" s="310" t="n">
        <v>592</v>
      </c>
      <c r="K53" s="311" t="n">
        <v>115</v>
      </c>
      <c r="L53" s="310" t="n">
        <v>118</v>
      </c>
      <c r="M53" s="312" t="n">
        <f aca="false">SUM(I53:L53)</f>
        <v>1498</v>
      </c>
      <c r="N53" s="315" t="n">
        <f aca="false">IF(ISERROR(G53/M53-1),"         /0",(G53/M53-1))</f>
        <v>0.113484646194927</v>
      </c>
      <c r="O53" s="309" t="n">
        <v>2898</v>
      </c>
      <c r="P53" s="310" t="n">
        <v>3106</v>
      </c>
      <c r="Q53" s="311" t="n">
        <v>200</v>
      </c>
      <c r="R53" s="310" t="n">
        <v>216</v>
      </c>
      <c r="S53" s="312" t="n">
        <f aca="false">SUM(O53:R53)</f>
        <v>6420</v>
      </c>
      <c r="T53" s="313" t="n">
        <f aca="false">S53/$S$9</f>
        <v>0.000426295896364148</v>
      </c>
      <c r="U53" s="314" t="n">
        <v>2730</v>
      </c>
      <c r="V53" s="310" t="n">
        <v>2628</v>
      </c>
      <c r="W53" s="311" t="n">
        <v>639</v>
      </c>
      <c r="X53" s="310" t="n">
        <v>845</v>
      </c>
      <c r="Y53" s="312" t="n">
        <f aca="false">SUM(U53:X53)</f>
        <v>6842</v>
      </c>
      <c r="Z53" s="316" t="n">
        <f aca="false">IF(ISERROR(S53/Y53-1),"         /0",IF(S53/Y53&gt;5,"  *  ",(S53/Y53-1)))</f>
        <v>-0.061677871967261</v>
      </c>
    </row>
    <row r="54" customFormat="false" ht="21.05" hidden="false" customHeight="true" outlineLevel="0" collapsed="false">
      <c r="A54" s="308" t="s">
        <v>454</v>
      </c>
      <c r="B54" s="554" t="s">
        <v>455</v>
      </c>
      <c r="C54" s="309" t="n">
        <v>221</v>
      </c>
      <c r="D54" s="310" t="n">
        <v>211</v>
      </c>
      <c r="E54" s="311" t="n">
        <v>377</v>
      </c>
      <c r="F54" s="310" t="n">
        <v>396</v>
      </c>
      <c r="G54" s="312" t="n">
        <f aca="false">SUM(C54:F54)</f>
        <v>1205</v>
      </c>
      <c r="H54" s="313" t="n">
        <f aca="false">G54/$G$9</f>
        <v>0.000338535447892231</v>
      </c>
      <c r="I54" s="314"/>
      <c r="J54" s="310"/>
      <c r="K54" s="311" t="n">
        <v>634</v>
      </c>
      <c r="L54" s="310" t="n">
        <v>520</v>
      </c>
      <c r="M54" s="312" t="n">
        <f aca="false">SUM(I54:L54)</f>
        <v>1154</v>
      </c>
      <c r="N54" s="315" t="n">
        <f aca="false">IF(ISERROR(G54/M54-1),"         /0",(G54/M54-1))</f>
        <v>0.0441941074523398</v>
      </c>
      <c r="O54" s="309" t="n">
        <v>1072</v>
      </c>
      <c r="P54" s="310" t="n">
        <v>974</v>
      </c>
      <c r="Q54" s="311" t="n">
        <v>3324</v>
      </c>
      <c r="R54" s="310" t="n">
        <v>2522</v>
      </c>
      <c r="S54" s="312" t="n">
        <f aca="false">SUM(O54:R54)</f>
        <v>7892</v>
      </c>
      <c r="T54" s="313" t="n">
        <f aca="false">S54/$S$9</f>
        <v>0.00052403850687007</v>
      </c>
      <c r="U54" s="314" t="n">
        <v>804</v>
      </c>
      <c r="V54" s="310" t="n">
        <v>646</v>
      </c>
      <c r="W54" s="311" t="n">
        <v>2585</v>
      </c>
      <c r="X54" s="310" t="n">
        <v>2069</v>
      </c>
      <c r="Y54" s="312" t="n">
        <f aca="false">SUM(U54:X54)</f>
        <v>6104</v>
      </c>
      <c r="Z54" s="316" t="n">
        <f aca="false">IF(ISERROR(S54/Y54-1),"         /0",IF(S54/Y54&gt;5,"  *  ",(S54/Y54-1)))</f>
        <v>0.292922673656619</v>
      </c>
    </row>
    <row r="55" customFormat="false" ht="21.05" hidden="false" customHeight="true" outlineLevel="0" collapsed="false">
      <c r="A55" s="308" t="s">
        <v>456</v>
      </c>
      <c r="B55" s="554" t="s">
        <v>457</v>
      </c>
      <c r="C55" s="309" t="n">
        <v>416</v>
      </c>
      <c r="D55" s="310" t="n">
        <v>608</v>
      </c>
      <c r="E55" s="311" t="n">
        <v>37</v>
      </c>
      <c r="F55" s="310" t="n">
        <v>35</v>
      </c>
      <c r="G55" s="312" t="n">
        <f aca="false">SUM(C55:F55)</f>
        <v>1096</v>
      </c>
      <c r="H55" s="313" t="n">
        <f aca="false">G55/$G$9</f>
        <v>0.000307912739327705</v>
      </c>
      <c r="I55" s="314" t="n">
        <v>423</v>
      </c>
      <c r="J55" s="310" t="n">
        <v>550</v>
      </c>
      <c r="K55" s="311" t="n">
        <v>29</v>
      </c>
      <c r="L55" s="310" t="n">
        <v>32</v>
      </c>
      <c r="M55" s="312" t="n">
        <f aca="false">SUM(I55:L55)</f>
        <v>1034</v>
      </c>
      <c r="N55" s="315" t="n">
        <f aca="false">IF(ISERROR(G55/M55-1),"         /0",(G55/M55-1))</f>
        <v>0.0599613152804641</v>
      </c>
      <c r="O55" s="309" t="n">
        <v>1523</v>
      </c>
      <c r="P55" s="310" t="n">
        <v>2322</v>
      </c>
      <c r="Q55" s="311" t="n">
        <v>140</v>
      </c>
      <c r="R55" s="310" t="n">
        <v>110</v>
      </c>
      <c r="S55" s="312" t="n">
        <f aca="false">SUM(O55:R55)</f>
        <v>4095</v>
      </c>
      <c r="T55" s="313" t="n">
        <f aca="false">S55/$S$9</f>
        <v>0.000271913036699561</v>
      </c>
      <c r="U55" s="314" t="n">
        <v>1700</v>
      </c>
      <c r="V55" s="310" t="n">
        <v>2197</v>
      </c>
      <c r="W55" s="311" t="n">
        <v>166</v>
      </c>
      <c r="X55" s="310" t="n">
        <v>208</v>
      </c>
      <c r="Y55" s="312" t="n">
        <f aca="false">SUM(U55:X55)</f>
        <v>4271</v>
      </c>
      <c r="Z55" s="316" t="n">
        <f aca="false">IF(ISERROR(S55/Y55-1),"         /0",IF(S55/Y55&gt;5,"  *  ",(S55/Y55-1)))</f>
        <v>-0.0412081479747132</v>
      </c>
    </row>
    <row r="56" customFormat="false" ht="21.05" hidden="false" customHeight="true" outlineLevel="0" collapsed="false">
      <c r="A56" s="308" t="s">
        <v>458</v>
      </c>
      <c r="B56" s="554" t="s">
        <v>458</v>
      </c>
      <c r="C56" s="309" t="n">
        <v>524</v>
      </c>
      <c r="D56" s="310" t="n">
        <v>462</v>
      </c>
      <c r="E56" s="311" t="n">
        <v>38</v>
      </c>
      <c r="F56" s="310" t="n">
        <v>22</v>
      </c>
      <c r="G56" s="312" t="n">
        <f aca="false">SUM(C56:F56)</f>
        <v>1046</v>
      </c>
      <c r="H56" s="313" t="n">
        <f aca="false">G56/$G$9</f>
        <v>0.000293865625307281</v>
      </c>
      <c r="I56" s="314" t="n">
        <v>535</v>
      </c>
      <c r="J56" s="310" t="n">
        <v>509</v>
      </c>
      <c r="K56" s="311" t="n">
        <v>20</v>
      </c>
      <c r="L56" s="310" t="n">
        <v>32</v>
      </c>
      <c r="M56" s="312" t="n">
        <f aca="false">SUM(I56:L56)</f>
        <v>1096</v>
      </c>
      <c r="N56" s="315" t="n">
        <f aca="false">IF(ISERROR(G56/M56-1),"         /0",(G56/M56-1))</f>
        <v>-0.0456204379562044</v>
      </c>
      <c r="O56" s="309" t="n">
        <v>2047</v>
      </c>
      <c r="P56" s="310" t="n">
        <v>1763</v>
      </c>
      <c r="Q56" s="311" t="n">
        <v>155</v>
      </c>
      <c r="R56" s="310" t="n">
        <v>133</v>
      </c>
      <c r="S56" s="312" t="n">
        <f aca="false">SUM(O56:R56)</f>
        <v>4098</v>
      </c>
      <c r="T56" s="313" t="n">
        <f aca="false">S56/$S$9</f>
        <v>0.000272112240389451</v>
      </c>
      <c r="U56" s="314" t="n">
        <v>1815</v>
      </c>
      <c r="V56" s="310" t="n">
        <v>1744</v>
      </c>
      <c r="W56" s="311" t="n">
        <v>86</v>
      </c>
      <c r="X56" s="310" t="n">
        <v>114</v>
      </c>
      <c r="Y56" s="312" t="n">
        <f aca="false">SUM(U56:X56)</f>
        <v>3759</v>
      </c>
      <c r="Z56" s="316" t="n">
        <f aca="false">IF(ISERROR(S56/Y56-1),"         /0",IF(S56/Y56&gt;5,"  *  ",(S56/Y56-1)))</f>
        <v>0.0901835594573024</v>
      </c>
    </row>
    <row r="57" customFormat="false" ht="21.05" hidden="false" customHeight="true" outlineLevel="0" collapsed="false">
      <c r="A57" s="308" t="s">
        <v>459</v>
      </c>
      <c r="B57" s="554" t="s">
        <v>459</v>
      </c>
      <c r="C57" s="309" t="n">
        <v>372</v>
      </c>
      <c r="D57" s="310" t="n">
        <v>455</v>
      </c>
      <c r="E57" s="311" t="n">
        <v>128</v>
      </c>
      <c r="F57" s="310" t="n">
        <v>20</v>
      </c>
      <c r="G57" s="312" t="n">
        <f aca="false">SUM(C57:F57)</f>
        <v>975</v>
      </c>
      <c r="H57" s="313" t="n">
        <f aca="false">G57/$G$9</f>
        <v>0.000273918723398278</v>
      </c>
      <c r="I57" s="314" t="n">
        <v>621</v>
      </c>
      <c r="J57" s="310" t="n">
        <v>637</v>
      </c>
      <c r="K57" s="311" t="n">
        <v>46</v>
      </c>
      <c r="L57" s="310" t="n">
        <v>47</v>
      </c>
      <c r="M57" s="312" t="n">
        <f aca="false">SUM(I57:L57)</f>
        <v>1351</v>
      </c>
      <c r="N57" s="315" t="n">
        <f aca="false">IF(ISERROR(G57/M57-1),"         /0",(G57/M57-1))</f>
        <v>-0.278312361213916</v>
      </c>
      <c r="O57" s="309" t="n">
        <v>1580</v>
      </c>
      <c r="P57" s="310" t="n">
        <v>1956</v>
      </c>
      <c r="Q57" s="311" t="n">
        <v>404</v>
      </c>
      <c r="R57" s="310" t="n">
        <v>139</v>
      </c>
      <c r="S57" s="312" t="n">
        <f aca="false">SUM(O57:R57)</f>
        <v>4079</v>
      </c>
      <c r="T57" s="313" t="n">
        <f aca="false">S57/$S$9</f>
        <v>0.000270850617020149</v>
      </c>
      <c r="U57" s="314" t="n">
        <v>2531</v>
      </c>
      <c r="V57" s="310" t="n">
        <v>2275</v>
      </c>
      <c r="W57" s="311" t="n">
        <v>353</v>
      </c>
      <c r="X57" s="310" t="n">
        <v>673</v>
      </c>
      <c r="Y57" s="312" t="n">
        <f aca="false">SUM(U57:X57)</f>
        <v>5832</v>
      </c>
      <c r="Z57" s="316" t="n">
        <f aca="false">IF(ISERROR(S57/Y57-1),"         /0",IF(S57/Y57&gt;5,"  *  ",(S57/Y57-1)))</f>
        <v>-0.300582990397805</v>
      </c>
    </row>
    <row r="58" customFormat="false" ht="21.05" hidden="false" customHeight="true" outlineLevel="0" collapsed="false">
      <c r="A58" s="308" t="s">
        <v>460</v>
      </c>
      <c r="B58" s="554" t="s">
        <v>461</v>
      </c>
      <c r="C58" s="309" t="n">
        <v>0</v>
      </c>
      <c r="D58" s="310" t="n">
        <v>0</v>
      </c>
      <c r="E58" s="311" t="n">
        <v>528</v>
      </c>
      <c r="F58" s="310" t="n">
        <v>420</v>
      </c>
      <c r="G58" s="312" t="n">
        <f aca="false">SUM(C58:F58)</f>
        <v>948</v>
      </c>
      <c r="H58" s="313" t="n">
        <f aca="false">G58/$G$9</f>
        <v>0.000266333281827249</v>
      </c>
      <c r="I58" s="314"/>
      <c r="J58" s="310"/>
      <c r="K58" s="311" t="n">
        <v>599</v>
      </c>
      <c r="L58" s="310" t="n">
        <v>562</v>
      </c>
      <c r="M58" s="312" t="n">
        <f aca="false">SUM(I58:L58)</f>
        <v>1161</v>
      </c>
      <c r="N58" s="315" t="n">
        <f aca="false">IF(ISERROR(G58/M58-1),"         /0",(G58/M58-1))</f>
        <v>-0.183462532299742</v>
      </c>
      <c r="O58" s="309"/>
      <c r="P58" s="310"/>
      <c r="Q58" s="311" t="n">
        <v>2423</v>
      </c>
      <c r="R58" s="310" t="n">
        <v>2067</v>
      </c>
      <c r="S58" s="312" t="n">
        <f aca="false">SUM(O58:R58)</f>
        <v>4490</v>
      </c>
      <c r="T58" s="313" t="n">
        <f aca="false">S58/$S$9</f>
        <v>0.00029814152253505</v>
      </c>
      <c r="U58" s="314" t="n">
        <v>116</v>
      </c>
      <c r="V58" s="310" t="n">
        <v>109</v>
      </c>
      <c r="W58" s="311" t="n">
        <v>2332</v>
      </c>
      <c r="X58" s="310" t="n">
        <v>2243</v>
      </c>
      <c r="Y58" s="312" t="n">
        <f aca="false">SUM(U58:X58)</f>
        <v>4800</v>
      </c>
      <c r="Z58" s="316" t="n">
        <f aca="false">IF(ISERROR(S58/Y58-1),"         /0",IF(S58/Y58&gt;5,"  *  ",(S58/Y58-1)))</f>
        <v>-0.0645833333333333</v>
      </c>
    </row>
    <row r="59" customFormat="false" ht="21.05" hidden="false" customHeight="true" outlineLevel="0" collapsed="false">
      <c r="A59" s="308" t="s">
        <v>462</v>
      </c>
      <c r="B59" s="554" t="s">
        <v>462</v>
      </c>
      <c r="C59" s="309" t="n">
        <v>490</v>
      </c>
      <c r="D59" s="310" t="n">
        <v>418</v>
      </c>
      <c r="E59" s="311" t="n">
        <v>3</v>
      </c>
      <c r="F59" s="310" t="n">
        <v>3</v>
      </c>
      <c r="G59" s="312" t="n">
        <f aca="false">SUM(C59:F59)</f>
        <v>914</v>
      </c>
      <c r="H59" s="313" t="n">
        <f aca="false">G59/$G$9</f>
        <v>0.00025678124429336</v>
      </c>
      <c r="I59" s="314" t="n">
        <v>690</v>
      </c>
      <c r="J59" s="310" t="n">
        <v>393</v>
      </c>
      <c r="K59" s="311" t="n">
        <v>13</v>
      </c>
      <c r="L59" s="310" t="n">
        <v>10</v>
      </c>
      <c r="M59" s="312" t="n">
        <f aca="false">SUM(I59:L59)</f>
        <v>1106</v>
      </c>
      <c r="N59" s="315" t="n">
        <f aca="false">IF(ISERROR(G59/M59-1),"         /0",(G59/M59-1))</f>
        <v>-0.173598553345389</v>
      </c>
      <c r="O59" s="309" t="n">
        <v>3267</v>
      </c>
      <c r="P59" s="310" t="n">
        <v>2676</v>
      </c>
      <c r="Q59" s="311" t="n">
        <v>42</v>
      </c>
      <c r="R59" s="310" t="n">
        <v>54</v>
      </c>
      <c r="S59" s="312" t="n">
        <f aca="false">SUM(O59:R59)</f>
        <v>6039</v>
      </c>
      <c r="T59" s="313" t="n">
        <f aca="false">S59/$S$9</f>
        <v>0.000400997027748144</v>
      </c>
      <c r="U59" s="314" t="n">
        <v>2763</v>
      </c>
      <c r="V59" s="310" t="n">
        <v>2382</v>
      </c>
      <c r="W59" s="311" t="n">
        <v>39</v>
      </c>
      <c r="X59" s="310" t="n">
        <v>41</v>
      </c>
      <c r="Y59" s="312" t="n">
        <f aca="false">SUM(U59:X59)</f>
        <v>5225</v>
      </c>
      <c r="Z59" s="316" t="n">
        <f aca="false">IF(ISERROR(S59/Y59-1),"         /0",IF(S59/Y59&gt;5,"  *  ",(S59/Y59-1)))</f>
        <v>0.15578947368421</v>
      </c>
    </row>
    <row r="60" customFormat="false" ht="21.05" hidden="false" customHeight="true" outlineLevel="0" collapsed="false">
      <c r="A60" s="308" t="s">
        <v>463</v>
      </c>
      <c r="B60" s="554" t="s">
        <v>464</v>
      </c>
      <c r="C60" s="309" t="n">
        <v>0</v>
      </c>
      <c r="D60" s="310" t="n">
        <v>0</v>
      </c>
      <c r="E60" s="311" t="n">
        <v>465</v>
      </c>
      <c r="F60" s="310" t="n">
        <v>446</v>
      </c>
      <c r="G60" s="312" t="n">
        <f aca="false">SUM(C60:F60)</f>
        <v>911</v>
      </c>
      <c r="H60" s="313" t="n">
        <f aca="false">G60/$G$9</f>
        <v>0.000255938417452135</v>
      </c>
      <c r="I60" s="314"/>
      <c r="J60" s="310"/>
      <c r="K60" s="311" t="n">
        <v>131</v>
      </c>
      <c r="L60" s="310" t="n">
        <v>206</v>
      </c>
      <c r="M60" s="312" t="n">
        <f aca="false">SUM(I60:L60)</f>
        <v>337</v>
      </c>
      <c r="N60" s="315" t="n">
        <f aca="false">IF(ISERROR(G60/M60-1),"         /0",(G60/M60-1))</f>
        <v>1.70326409495549</v>
      </c>
      <c r="O60" s="309"/>
      <c r="P60" s="310"/>
      <c r="Q60" s="311" t="n">
        <v>1324</v>
      </c>
      <c r="R60" s="310" t="n">
        <v>1505</v>
      </c>
      <c r="S60" s="312" t="n">
        <f aca="false">SUM(O60:R60)</f>
        <v>2829</v>
      </c>
      <c r="T60" s="313" t="n">
        <f aca="false">S60/$S$9</f>
        <v>0.000187849079566071</v>
      </c>
      <c r="U60" s="314"/>
      <c r="V60" s="310"/>
      <c r="W60" s="311" t="n">
        <v>562</v>
      </c>
      <c r="X60" s="310" t="n">
        <v>999</v>
      </c>
      <c r="Y60" s="312" t="n">
        <f aca="false">SUM(U60:X60)</f>
        <v>1561</v>
      </c>
      <c r="Z60" s="316" t="n">
        <f aca="false">IF(ISERROR(S60/Y60-1),"         /0",IF(S60/Y60&gt;5,"  *  ",(S60/Y60-1)))</f>
        <v>0.812299807815503</v>
      </c>
    </row>
    <row r="61" customFormat="false" ht="21.05" hidden="false" customHeight="true" outlineLevel="0" collapsed="false">
      <c r="A61" s="308" t="s">
        <v>465</v>
      </c>
      <c r="B61" s="554" t="s">
        <v>466</v>
      </c>
      <c r="C61" s="309" t="n">
        <v>0</v>
      </c>
      <c r="D61" s="310" t="n">
        <v>0</v>
      </c>
      <c r="E61" s="311" t="n">
        <v>443</v>
      </c>
      <c r="F61" s="310" t="n">
        <v>448</v>
      </c>
      <c r="G61" s="312" t="n">
        <f aca="false">SUM(C61:F61)</f>
        <v>891</v>
      </c>
      <c r="H61" s="313" t="n">
        <f aca="false">G61/$G$9</f>
        <v>0.000250319571843965</v>
      </c>
      <c r="I61" s="314"/>
      <c r="J61" s="310"/>
      <c r="K61" s="311" t="n">
        <v>358</v>
      </c>
      <c r="L61" s="310" t="n">
        <v>359</v>
      </c>
      <c r="M61" s="312" t="n">
        <f aca="false">SUM(I61:L61)</f>
        <v>717</v>
      </c>
      <c r="N61" s="315" t="n">
        <f aca="false">IF(ISERROR(G61/M61-1),"         /0",(G61/M61-1))</f>
        <v>0.242677824267783</v>
      </c>
      <c r="O61" s="309"/>
      <c r="P61" s="310"/>
      <c r="Q61" s="311" t="n">
        <v>1465</v>
      </c>
      <c r="R61" s="310" t="n">
        <v>1569</v>
      </c>
      <c r="S61" s="312" t="n">
        <f aca="false">SUM(O61:R61)</f>
        <v>3034</v>
      </c>
      <c r="T61" s="313" t="n">
        <f aca="false">S61/$S$9</f>
        <v>0.00020146133170854</v>
      </c>
      <c r="U61" s="314"/>
      <c r="V61" s="310"/>
      <c r="W61" s="311" t="n">
        <v>1377</v>
      </c>
      <c r="X61" s="310" t="n">
        <v>1535</v>
      </c>
      <c r="Y61" s="312" t="n">
        <f aca="false">SUM(U61:X61)</f>
        <v>2912</v>
      </c>
      <c r="Z61" s="316" t="n">
        <f aca="false">IF(ISERROR(S61/Y61-1),"         /0",IF(S61/Y61&gt;5,"  *  ",(S61/Y61-1)))</f>
        <v>0.0418956043956045</v>
      </c>
    </row>
    <row r="62" customFormat="false" ht="21.05" hidden="false" customHeight="true" outlineLevel="0" collapsed="false">
      <c r="A62" s="308" t="s">
        <v>467</v>
      </c>
      <c r="B62" s="554" t="s">
        <v>467</v>
      </c>
      <c r="C62" s="309" t="n">
        <v>0</v>
      </c>
      <c r="D62" s="310" t="n">
        <v>0</v>
      </c>
      <c r="E62" s="311" t="n">
        <v>439</v>
      </c>
      <c r="F62" s="310" t="n">
        <v>428</v>
      </c>
      <c r="G62" s="312" t="n">
        <f aca="false">SUM(C62:F62)</f>
        <v>867</v>
      </c>
      <c r="H62" s="313" t="n">
        <f aca="false">G62/$G$9</f>
        <v>0.000243576957114161</v>
      </c>
      <c r="I62" s="314"/>
      <c r="J62" s="310"/>
      <c r="K62" s="311" t="n">
        <v>433</v>
      </c>
      <c r="L62" s="310" t="n">
        <v>417</v>
      </c>
      <c r="M62" s="312" t="n">
        <f aca="false">SUM(I62:L62)</f>
        <v>850</v>
      </c>
      <c r="N62" s="315" t="n">
        <f aca="false">IF(ISERROR(G62/M62-1),"         /0",(G62/M62-1))</f>
        <v>0.02</v>
      </c>
      <c r="O62" s="309"/>
      <c r="P62" s="310"/>
      <c r="Q62" s="311" t="n">
        <v>1942</v>
      </c>
      <c r="R62" s="310" t="n">
        <v>1750</v>
      </c>
      <c r="S62" s="312" t="n">
        <f aca="false">SUM(O62:R62)</f>
        <v>3692</v>
      </c>
      <c r="T62" s="313" t="n">
        <f aca="false">S62/$S$9</f>
        <v>0.000245153341024367</v>
      </c>
      <c r="U62" s="314"/>
      <c r="V62" s="310"/>
      <c r="W62" s="311" t="n">
        <v>1862</v>
      </c>
      <c r="X62" s="310" t="n">
        <v>1821</v>
      </c>
      <c r="Y62" s="312" t="n">
        <f aca="false">SUM(U62:X62)</f>
        <v>3683</v>
      </c>
      <c r="Z62" s="316" t="n">
        <f aca="false">IF(ISERROR(S62/Y62-1),"         /0",IF(S62/Y62&gt;5,"  *  ",(S62/Y62-1)))</f>
        <v>0.00244366005973395</v>
      </c>
    </row>
    <row r="63" customFormat="false" ht="21.05" hidden="false" customHeight="true" outlineLevel="0" collapsed="false">
      <c r="A63" s="317" t="s">
        <v>320</v>
      </c>
      <c r="B63" s="555" t="s">
        <v>320</v>
      </c>
      <c r="C63" s="318" t="n">
        <v>1034</v>
      </c>
      <c r="D63" s="319" t="n">
        <v>986</v>
      </c>
      <c r="E63" s="320" t="n">
        <v>4276</v>
      </c>
      <c r="F63" s="319" t="n">
        <v>4172</v>
      </c>
      <c r="G63" s="321" t="n">
        <f aca="false">SUM(C63:F63)</f>
        <v>10468</v>
      </c>
      <c r="H63" s="322" t="n">
        <f aca="false">G63/$G$9</f>
        <v>0.00294090379131607</v>
      </c>
      <c r="I63" s="323" t="n">
        <v>728</v>
      </c>
      <c r="J63" s="319" t="n">
        <v>774</v>
      </c>
      <c r="K63" s="320" t="n">
        <v>5439</v>
      </c>
      <c r="L63" s="319" t="n">
        <v>5018</v>
      </c>
      <c r="M63" s="321" t="n">
        <f aca="false">SUM(I63:L63)</f>
        <v>11959</v>
      </c>
      <c r="N63" s="324" t="n">
        <f aca="false">IF(ISERROR(G63/M63-1),"         /0",(G63/M63-1))</f>
        <v>-0.124675976252195</v>
      </c>
      <c r="O63" s="318" t="n">
        <v>4928</v>
      </c>
      <c r="P63" s="319" t="n">
        <v>4489</v>
      </c>
      <c r="Q63" s="320" t="n">
        <v>19731</v>
      </c>
      <c r="R63" s="319" t="n">
        <v>18999</v>
      </c>
      <c r="S63" s="321" t="n">
        <f aca="false">SUM(O63:R63)</f>
        <v>48147</v>
      </c>
      <c r="T63" s="322" t="n">
        <f aca="false">S63/$S$9</f>
        <v>0.00319702001904122</v>
      </c>
      <c r="U63" s="323" t="n">
        <v>3092</v>
      </c>
      <c r="V63" s="319" t="n">
        <v>3402</v>
      </c>
      <c r="W63" s="320" t="n">
        <v>23478</v>
      </c>
      <c r="X63" s="319" t="n">
        <v>22549</v>
      </c>
      <c r="Y63" s="321" t="n">
        <f aca="false">SUM(U63:X63)</f>
        <v>52521</v>
      </c>
      <c r="Z63" s="325" t="n">
        <f aca="false">IF(ISERROR(S63/Y63-1),"         /0",IF(S63/Y63&gt;5,"  *  ",(S63/Y63-1)))</f>
        <v>-0.0832809733249558</v>
      </c>
    </row>
    <row r="64" customFormat="false" ht="8.75" hidden="false" customHeight="true" outlineLevel="0" collapsed="false">
      <c r="A64" s="326"/>
      <c r="B64" s="326"/>
    </row>
    <row r="65" customFormat="false" ht="15.5" hidden="false" customHeight="false" outlineLevel="0" collapsed="false">
      <c r="A65" s="326" t="s">
        <v>468</v>
      </c>
      <c r="B65" s="32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4:Z65536 N64:N65536">
    <cfRule type="cellIs" priority="2" operator="lessThan" aboveAverage="0" equalAverage="0" bottom="0" percent="0" rank="0" text="" dxfId="66">
      <formula>0</formula>
    </cfRule>
  </conditionalFormatting>
  <conditionalFormatting sqref="N9:N63 Z9:Z63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30.24"/>
    <col collapsed="false" customWidth="true" hidden="false" outlineLevel="0" max="2" min="2" style="264" width="40.37"/>
    <col collapsed="false" customWidth="true" hidden="false" outlineLevel="0" max="3" min="3" style="264" width="9.61"/>
    <col collapsed="false" customWidth="true" hidden="false" outlineLevel="0" max="4" min="4" style="264" width="10.37"/>
    <col collapsed="false" customWidth="true" hidden="false" outlineLevel="0" max="5" min="5" style="264" width="8.61"/>
    <col collapsed="false" customWidth="true" hidden="false" outlineLevel="0" max="6" min="6" style="264" width="10.61"/>
    <col collapsed="false" customWidth="true" hidden="false" outlineLevel="0" max="7" min="7" style="264" width="9.99"/>
    <col collapsed="false" customWidth="true" hidden="false" outlineLevel="0" max="8" min="8" style="264" width="10.74"/>
    <col collapsed="false" customWidth="true" hidden="false" outlineLevel="0" max="9" min="9" style="264" width="9.37"/>
    <col collapsed="false" customWidth="true" hidden="false" outlineLevel="0" max="10" min="10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9.86"/>
    <col collapsed="false" customWidth="true" hidden="false" outlineLevel="0" max="14" min="14" style="264" width="9.99"/>
    <col collapsed="false" customWidth="true" hidden="false" outlineLevel="0" max="15" min="15" style="264" width="10.37"/>
    <col collapsed="false" customWidth="true" hidden="false" outlineLevel="0" max="16" min="16" style="264" width="12.37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11.86"/>
    <col collapsed="false" customWidth="true" hidden="false" outlineLevel="0" max="20" min="20" style="264" width="10.12"/>
    <col collapsed="false" customWidth="true" hidden="false" outlineLevel="0" max="21" min="21" style="264" width="10.25"/>
    <col collapsed="false" customWidth="true" hidden="false" outlineLevel="0" max="22" min="22" style="264" width="11.61"/>
    <col collapsed="false" customWidth="true" hidden="false" outlineLevel="0" max="24" min="23" style="264" width="10.25"/>
    <col collapsed="false" customWidth="true" hidden="false" outlineLevel="0" max="25" min="25" style="264" width="10.74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56" t="s">
        <v>469</v>
      </c>
      <c r="B1" s="557"/>
      <c r="C1" s="557"/>
      <c r="W1" s="558" t="s">
        <v>52</v>
      </c>
      <c r="X1" s="559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470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98" t="s">
        <v>369</v>
      </c>
      <c r="B5" s="498" t="s">
        <v>370</v>
      </c>
      <c r="C5" s="269" t="s">
        <v>99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60" t="s">
        <v>100</v>
      </c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</row>
    <row r="6" s="275" customFormat="true" ht="26.25" hidden="false" customHeight="true" outlineLevel="0" collapsed="false">
      <c r="A6" s="498"/>
      <c r="B6" s="498"/>
      <c r="C6" s="550" t="s">
        <v>101</v>
      </c>
      <c r="D6" s="550"/>
      <c r="E6" s="550"/>
      <c r="F6" s="550"/>
      <c r="G6" s="550"/>
      <c r="H6" s="273" t="s">
        <v>102</v>
      </c>
      <c r="I6" s="550" t="s">
        <v>103</v>
      </c>
      <c r="J6" s="550"/>
      <c r="K6" s="550"/>
      <c r="L6" s="550"/>
      <c r="M6" s="550"/>
      <c r="N6" s="273" t="s">
        <v>104</v>
      </c>
      <c r="O6" s="551" t="s">
        <v>105</v>
      </c>
      <c r="P6" s="551"/>
      <c r="Q6" s="551"/>
      <c r="R6" s="551"/>
      <c r="S6" s="551"/>
      <c r="T6" s="273" t="s">
        <v>102</v>
      </c>
      <c r="U6" s="551" t="s">
        <v>106</v>
      </c>
      <c r="V6" s="551"/>
      <c r="W6" s="551"/>
      <c r="X6" s="551"/>
      <c r="Y6" s="551"/>
      <c r="Z6" s="273" t="s">
        <v>104</v>
      </c>
    </row>
    <row r="7" s="283" customFormat="true" ht="26.25" hidden="false" customHeight="true" outlineLevel="0" collapsed="false">
      <c r="A7" s="498"/>
      <c r="B7" s="498"/>
      <c r="C7" s="561" t="s">
        <v>68</v>
      </c>
      <c r="D7" s="561"/>
      <c r="E7" s="282" t="s">
        <v>69</v>
      </c>
      <c r="F7" s="282"/>
      <c r="G7" s="278" t="s">
        <v>70</v>
      </c>
      <c r="H7" s="273"/>
      <c r="I7" s="562" t="s">
        <v>68</v>
      </c>
      <c r="J7" s="562"/>
      <c r="K7" s="282" t="s">
        <v>69</v>
      </c>
      <c r="L7" s="282"/>
      <c r="M7" s="278" t="s">
        <v>70</v>
      </c>
      <c r="N7" s="273"/>
      <c r="O7" s="562" t="s">
        <v>68</v>
      </c>
      <c r="P7" s="562"/>
      <c r="Q7" s="282" t="s">
        <v>69</v>
      </c>
      <c r="R7" s="282"/>
      <c r="S7" s="278" t="s">
        <v>70</v>
      </c>
      <c r="T7" s="273"/>
      <c r="U7" s="562" t="s">
        <v>68</v>
      </c>
      <c r="V7" s="562"/>
      <c r="W7" s="282" t="s">
        <v>69</v>
      </c>
      <c r="X7" s="282"/>
      <c r="Y7" s="278" t="s">
        <v>70</v>
      </c>
      <c r="Z7" s="273"/>
    </row>
    <row r="8" s="283" customFormat="true" ht="20.05" hidden="false" customHeight="true" outlineLevel="0" collapsed="false">
      <c r="A8" s="498"/>
      <c r="B8" s="498"/>
      <c r="C8" s="284" t="s">
        <v>95</v>
      </c>
      <c r="D8" s="285" t="s">
        <v>96</v>
      </c>
      <c r="E8" s="286" t="s">
        <v>95</v>
      </c>
      <c r="F8" s="563" t="s">
        <v>96</v>
      </c>
      <c r="G8" s="278"/>
      <c r="H8" s="273"/>
      <c r="I8" s="284" t="s">
        <v>95</v>
      </c>
      <c r="J8" s="285" t="s">
        <v>96</v>
      </c>
      <c r="K8" s="286" t="s">
        <v>95</v>
      </c>
      <c r="L8" s="563" t="s">
        <v>96</v>
      </c>
      <c r="M8" s="278"/>
      <c r="N8" s="273"/>
      <c r="O8" s="284" t="s">
        <v>95</v>
      </c>
      <c r="P8" s="285" t="s">
        <v>96</v>
      </c>
      <c r="Q8" s="286" t="s">
        <v>95</v>
      </c>
      <c r="R8" s="563" t="s">
        <v>96</v>
      </c>
      <c r="S8" s="278"/>
      <c r="T8" s="273"/>
      <c r="U8" s="284" t="s">
        <v>95</v>
      </c>
      <c r="V8" s="285" t="s">
        <v>96</v>
      </c>
      <c r="W8" s="286" t="s">
        <v>95</v>
      </c>
      <c r="X8" s="563" t="s">
        <v>96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52"/>
      <c r="C9" s="289" t="n">
        <f aca="false">SUM(C10:C56)</f>
        <v>13783.882</v>
      </c>
      <c r="D9" s="290" t="n">
        <f aca="false">SUM(D10:D56)</f>
        <v>13783.882</v>
      </c>
      <c r="E9" s="291" t="n">
        <f aca="false">SUM(E10:E56)</f>
        <v>991.724</v>
      </c>
      <c r="F9" s="290" t="n">
        <f aca="false">SUM(F10:F56)</f>
        <v>991.724</v>
      </c>
      <c r="G9" s="292" t="n">
        <f aca="false">SUM(C9:F9)</f>
        <v>29551.212</v>
      </c>
      <c r="H9" s="293" t="n">
        <f aca="false">G9/$G$9</f>
        <v>1</v>
      </c>
      <c r="I9" s="294" t="n">
        <f aca="false">SUM(I10:I56)</f>
        <v>12208.577</v>
      </c>
      <c r="J9" s="290" t="n">
        <f aca="false">SUM(J10:J56)</f>
        <v>12208.577</v>
      </c>
      <c r="K9" s="291" t="n">
        <f aca="false">SUM(K10:K56)</f>
        <v>964.957</v>
      </c>
      <c r="L9" s="290" t="n">
        <f aca="false">SUM(L10:L56)</f>
        <v>964.957</v>
      </c>
      <c r="M9" s="292" t="n">
        <f aca="false">SUM(I9:L9)</f>
        <v>26347.068</v>
      </c>
      <c r="N9" s="295" t="n">
        <f aca="false">IF(ISERROR(G9/M9-1),"         /0",(G9/M9-1))</f>
        <v>0.121612924823362</v>
      </c>
      <c r="O9" s="296" t="n">
        <f aca="false">SUM(O10:O56)</f>
        <v>49860.481</v>
      </c>
      <c r="P9" s="290" t="n">
        <f aca="false">SUM(P10:P56)</f>
        <v>49860.481</v>
      </c>
      <c r="Q9" s="291" t="n">
        <f aca="false">SUM(Q10:Q56)</f>
        <v>7086.788</v>
      </c>
      <c r="R9" s="290" t="n">
        <f aca="false">SUM(R10:R56)</f>
        <v>7086.788</v>
      </c>
      <c r="S9" s="292" t="n">
        <f aca="false">SUM(O9:R9)</f>
        <v>113894.538</v>
      </c>
      <c r="T9" s="293" t="n">
        <f aca="false">S9/$S$9</f>
        <v>1</v>
      </c>
      <c r="U9" s="294" t="n">
        <f aca="false">SUM(U10:U56)</f>
        <v>49195.719</v>
      </c>
      <c r="V9" s="290" t="n">
        <f aca="false">SUM(V10:V56)</f>
        <v>49195.719</v>
      </c>
      <c r="W9" s="291" t="n">
        <f aca="false">SUM(W10:W56)</f>
        <v>3935.8866</v>
      </c>
      <c r="X9" s="290" t="n">
        <f aca="false">SUM(X10:X56)</f>
        <v>3935.8866</v>
      </c>
      <c r="Y9" s="292" t="n">
        <f aca="false">SUM(U9:X9)</f>
        <v>106263.2112</v>
      </c>
      <c r="Z9" s="297" t="n">
        <f aca="false">IF(ISERROR(S9/Y9-1),"         /0",(S9/Y9-1))</f>
        <v>0.0718153226673803</v>
      </c>
    </row>
    <row r="10" customFormat="false" ht="19.2" hidden="false" customHeight="true" outlineLevel="0" collapsed="false">
      <c r="A10" s="299" t="s">
        <v>371</v>
      </c>
      <c r="B10" s="553" t="s">
        <v>372</v>
      </c>
      <c r="C10" s="300" t="n">
        <v>6481.622</v>
      </c>
      <c r="D10" s="301" t="n">
        <v>5108.64</v>
      </c>
      <c r="E10" s="302" t="n">
        <v>168.428</v>
      </c>
      <c r="F10" s="301" t="n">
        <v>88.008</v>
      </c>
      <c r="G10" s="303" t="n">
        <f aca="false">SUM(C10:F10)</f>
        <v>11846.698</v>
      </c>
      <c r="H10" s="304" t="n">
        <f aca="false">G10/$G$9</f>
        <v>0.40088704314395</v>
      </c>
      <c r="I10" s="305" t="n">
        <v>5779.044</v>
      </c>
      <c r="J10" s="301" t="n">
        <v>4620.667</v>
      </c>
      <c r="K10" s="302" t="n">
        <v>202.911</v>
      </c>
      <c r="L10" s="301" t="n">
        <v>66.933</v>
      </c>
      <c r="M10" s="303" t="n">
        <f aca="false">SUM(I10:L10)</f>
        <v>10669.555</v>
      </c>
      <c r="N10" s="306" t="n">
        <f aca="false">IF(ISERROR(G10/M10-1),"         /0",(G10/M10-1))</f>
        <v>0.110327281690755</v>
      </c>
      <c r="O10" s="300" t="n">
        <v>23679.213</v>
      </c>
      <c r="P10" s="301" t="n">
        <v>18277.663</v>
      </c>
      <c r="Q10" s="302" t="n">
        <v>2046.366</v>
      </c>
      <c r="R10" s="301" t="n">
        <v>1228.319</v>
      </c>
      <c r="S10" s="303" t="n">
        <f aca="false">SUM(O10:R10)</f>
        <v>45231.561</v>
      </c>
      <c r="T10" s="304" t="n">
        <f aca="false">S10/$S$9</f>
        <v>0.397135471061834</v>
      </c>
      <c r="U10" s="305" t="n">
        <v>23402.916</v>
      </c>
      <c r="V10" s="301" t="n">
        <v>18814.39</v>
      </c>
      <c r="W10" s="302" t="n">
        <v>1032.494</v>
      </c>
      <c r="X10" s="301" t="n">
        <v>384.058</v>
      </c>
      <c r="Y10" s="303" t="n">
        <f aca="false">SUM(U10:X10)</f>
        <v>43633.858</v>
      </c>
      <c r="Z10" s="307" t="n">
        <f aca="false">IF(ISERROR(S10/Y10-1),"         /0",IF(S10/Y10&gt;5,"  *  ",(S10/Y10-1)))</f>
        <v>0.0366161296120089</v>
      </c>
    </row>
    <row r="11" customFormat="false" ht="19.2" hidden="false" customHeight="true" outlineLevel="0" collapsed="false">
      <c r="A11" s="308" t="s">
        <v>373</v>
      </c>
      <c r="B11" s="554" t="s">
        <v>374</v>
      </c>
      <c r="C11" s="309" t="n">
        <v>1479.504</v>
      </c>
      <c r="D11" s="310" t="n">
        <v>1269.052</v>
      </c>
      <c r="E11" s="311" t="n">
        <v>76.597</v>
      </c>
      <c r="F11" s="310" t="n">
        <v>12.658</v>
      </c>
      <c r="G11" s="312" t="n">
        <f aca="false">SUM(C11:F11)</f>
        <v>2837.811</v>
      </c>
      <c r="H11" s="313" t="n">
        <f aca="false">G11/$G$9</f>
        <v>0.0960302744943253</v>
      </c>
      <c r="I11" s="314" t="n">
        <v>1251.865</v>
      </c>
      <c r="J11" s="310" t="n">
        <v>1247.114</v>
      </c>
      <c r="K11" s="311" t="n">
        <v>30.441</v>
      </c>
      <c r="L11" s="310" t="n">
        <v>58.848</v>
      </c>
      <c r="M11" s="312" t="n">
        <f aca="false">SUM(I11:L11)</f>
        <v>2588.268</v>
      </c>
      <c r="N11" s="315" t="n">
        <f aca="false">IF(ISERROR(G11/M11-1),"         /0",(G11/M11-1))</f>
        <v>0.0964131225978142</v>
      </c>
      <c r="O11" s="309" t="n">
        <v>5231.428</v>
      </c>
      <c r="P11" s="310" t="n">
        <v>4478.374</v>
      </c>
      <c r="Q11" s="311" t="n">
        <v>240.992</v>
      </c>
      <c r="R11" s="310" t="n">
        <v>368.131</v>
      </c>
      <c r="S11" s="312" t="n">
        <f aca="false">SUM(O11:R11)</f>
        <v>10318.925</v>
      </c>
      <c r="T11" s="313" t="n">
        <f aca="false">S11/$S$9</f>
        <v>0.0906007011503923</v>
      </c>
      <c r="U11" s="314" t="n">
        <v>5231.021</v>
      </c>
      <c r="V11" s="310" t="n">
        <v>5409.066</v>
      </c>
      <c r="W11" s="311" t="n">
        <v>172.6</v>
      </c>
      <c r="X11" s="310" t="n">
        <v>342.077</v>
      </c>
      <c r="Y11" s="312" t="n">
        <f aca="false">SUM(U11:X11)</f>
        <v>11154.764</v>
      </c>
      <c r="Z11" s="316" t="n">
        <f aca="false">IF(ISERROR(S11/Y11-1),"         /0",IF(S11/Y11&gt;5,"  *  ",(S11/Y11-1)))</f>
        <v>-0.0749311235988499</v>
      </c>
    </row>
    <row r="12" customFormat="false" ht="19.2" hidden="false" customHeight="true" outlineLevel="0" collapsed="false">
      <c r="A12" s="308" t="s">
        <v>375</v>
      </c>
      <c r="B12" s="554" t="s">
        <v>376</v>
      </c>
      <c r="C12" s="309" t="n">
        <v>1360.481</v>
      </c>
      <c r="D12" s="310" t="n">
        <v>1214.381</v>
      </c>
      <c r="E12" s="311" t="n">
        <v>32.452</v>
      </c>
      <c r="F12" s="310" t="n">
        <v>1.381</v>
      </c>
      <c r="G12" s="312" t="n">
        <f aca="false">SUM(C12:F12)</f>
        <v>2608.695</v>
      </c>
      <c r="H12" s="313" t="n">
        <f aca="false">G12/$G$9</f>
        <v>0.0882770899548892</v>
      </c>
      <c r="I12" s="314" t="n">
        <v>1217.005</v>
      </c>
      <c r="J12" s="310" t="n">
        <v>872.836</v>
      </c>
      <c r="K12" s="311" t="n">
        <v>62.962</v>
      </c>
      <c r="L12" s="310" t="n">
        <v>14.292</v>
      </c>
      <c r="M12" s="312" t="n">
        <f aca="false">SUM(I12:L12)</f>
        <v>2167.095</v>
      </c>
      <c r="N12" s="315" t="n">
        <f aca="false">IF(ISERROR(G12/M12-1),"         /0",(G12/M12-1))</f>
        <v>0.203775099845646</v>
      </c>
      <c r="O12" s="309" t="n">
        <v>4967.278</v>
      </c>
      <c r="P12" s="310" t="n">
        <v>4295.247</v>
      </c>
      <c r="Q12" s="311" t="n">
        <v>237.341</v>
      </c>
      <c r="R12" s="310" t="n">
        <v>98.208</v>
      </c>
      <c r="S12" s="312" t="n">
        <f aca="false">SUM(O12:R12)</f>
        <v>9598.074</v>
      </c>
      <c r="T12" s="313" t="n">
        <f aca="false">S12/$S$9</f>
        <v>0.0842715916719378</v>
      </c>
      <c r="U12" s="314" t="n">
        <v>4665.164</v>
      </c>
      <c r="V12" s="310" t="n">
        <v>3480.964</v>
      </c>
      <c r="W12" s="311" t="n">
        <v>207.907</v>
      </c>
      <c r="X12" s="310" t="n">
        <v>66.514</v>
      </c>
      <c r="Y12" s="312" t="n">
        <f aca="false">SUM(U12:X12)</f>
        <v>8420.549</v>
      </c>
      <c r="Z12" s="316" t="n">
        <f aca="false">IF(ISERROR(S12/Y12-1),"         /0",IF(S12/Y12&gt;5,"  *  ",(S12/Y12-1)))</f>
        <v>0.139839457023526</v>
      </c>
    </row>
    <row r="13" customFormat="false" ht="19.2" hidden="false" customHeight="true" outlineLevel="0" collapsed="false">
      <c r="A13" s="308" t="s">
        <v>379</v>
      </c>
      <c r="B13" s="554" t="s">
        <v>380</v>
      </c>
      <c r="C13" s="309" t="n">
        <v>1031.362</v>
      </c>
      <c r="D13" s="310" t="n">
        <v>1328.325</v>
      </c>
      <c r="E13" s="311" t="n">
        <v>7.565</v>
      </c>
      <c r="F13" s="310" t="n">
        <v>11.702</v>
      </c>
      <c r="G13" s="312" t="n">
        <f aca="false">SUM(C13:F13)</f>
        <v>2378.954</v>
      </c>
      <c r="H13" s="313" t="n">
        <f aca="false">G13/$G$9</f>
        <v>0.0805027556906972</v>
      </c>
      <c r="I13" s="314" t="n">
        <v>960.328</v>
      </c>
      <c r="J13" s="310" t="n">
        <v>1167.542</v>
      </c>
      <c r="K13" s="311" t="n">
        <v>9.038</v>
      </c>
      <c r="L13" s="310" t="n">
        <v>15.383</v>
      </c>
      <c r="M13" s="312" t="n">
        <f aca="false">SUM(I13:L13)</f>
        <v>2152.291</v>
      </c>
      <c r="N13" s="315" t="n">
        <f aca="false">IF(ISERROR(G13/M13-1),"         /0",(G13/M13-1))</f>
        <v>0.105312432194346</v>
      </c>
      <c r="O13" s="309" t="n">
        <v>3870.018</v>
      </c>
      <c r="P13" s="310" t="n">
        <v>5202.426</v>
      </c>
      <c r="Q13" s="311" t="n">
        <v>26.294</v>
      </c>
      <c r="R13" s="310" t="n">
        <v>53.095</v>
      </c>
      <c r="S13" s="312" t="n">
        <f aca="false">SUM(O13:R13)</f>
        <v>9151.833</v>
      </c>
      <c r="T13" s="313" t="n">
        <f aca="false">S13/$S$9</f>
        <v>0.0803535723548042</v>
      </c>
      <c r="U13" s="314" t="n">
        <v>3324.342</v>
      </c>
      <c r="V13" s="310" t="n">
        <v>4499.813</v>
      </c>
      <c r="W13" s="311" t="n">
        <v>45.094</v>
      </c>
      <c r="X13" s="310" t="n">
        <v>44.054</v>
      </c>
      <c r="Y13" s="312" t="n">
        <f aca="false">SUM(U13:X13)</f>
        <v>7913.303</v>
      </c>
      <c r="Z13" s="316" t="n">
        <f aca="false">IF(ISERROR(S13/Y13-1),"         /0",IF(S13/Y13&gt;5,"  *  ",(S13/Y13-1)))</f>
        <v>0.156512394381966</v>
      </c>
    </row>
    <row r="14" customFormat="false" ht="19.2" hidden="false" customHeight="true" outlineLevel="0" collapsed="false">
      <c r="A14" s="308" t="s">
        <v>381</v>
      </c>
      <c r="B14" s="554" t="s">
        <v>382</v>
      </c>
      <c r="C14" s="309" t="n">
        <v>150.632</v>
      </c>
      <c r="D14" s="310" t="n">
        <v>1042.677</v>
      </c>
      <c r="E14" s="311" t="n">
        <v>27.522</v>
      </c>
      <c r="F14" s="310" t="n">
        <v>209.981</v>
      </c>
      <c r="G14" s="312" t="n">
        <f aca="false">SUM(C14:F14)</f>
        <v>1430.812</v>
      </c>
      <c r="H14" s="313" t="n">
        <f aca="false">G14/$G$9</f>
        <v>0.0484180479636504</v>
      </c>
      <c r="I14" s="314" t="n">
        <v>151.142</v>
      </c>
      <c r="J14" s="310" t="n">
        <v>934.506</v>
      </c>
      <c r="K14" s="311" t="n">
        <v>54.232</v>
      </c>
      <c r="L14" s="310" t="n">
        <v>177.278</v>
      </c>
      <c r="M14" s="312" t="n">
        <f aca="false">SUM(I14:L14)</f>
        <v>1317.158</v>
      </c>
      <c r="N14" s="315" t="n">
        <f aca="false">IF(ISERROR(G14/M14-1),"         /0",(G14/M14-1))</f>
        <v>0.086287294310933</v>
      </c>
      <c r="O14" s="309" t="n">
        <v>451.49</v>
      </c>
      <c r="P14" s="310" t="n">
        <v>3913.777</v>
      </c>
      <c r="Q14" s="311" t="n">
        <v>114.677</v>
      </c>
      <c r="R14" s="310" t="n">
        <v>1099.173</v>
      </c>
      <c r="S14" s="312" t="n">
        <f aca="false">SUM(O14:R14)</f>
        <v>5579.117</v>
      </c>
      <c r="T14" s="313" t="n">
        <f aca="false">S14/$S$9</f>
        <v>0.0489849390319315</v>
      </c>
      <c r="U14" s="314" t="n">
        <v>536.95</v>
      </c>
      <c r="V14" s="310" t="n">
        <v>3799.418</v>
      </c>
      <c r="W14" s="311" t="n">
        <v>128.167</v>
      </c>
      <c r="X14" s="310" t="n">
        <v>691.385</v>
      </c>
      <c r="Y14" s="312" t="n">
        <f aca="false">SUM(U14:X14)</f>
        <v>5155.92</v>
      </c>
      <c r="Z14" s="316" t="n">
        <f aca="false">IF(ISERROR(S14/Y14-1),"         /0",IF(S14/Y14&gt;5,"  *  ",(S14/Y14-1)))</f>
        <v>0.082079822805629</v>
      </c>
    </row>
    <row r="15" customFormat="false" ht="19.2" hidden="false" customHeight="true" outlineLevel="0" collapsed="false">
      <c r="A15" s="308" t="s">
        <v>410</v>
      </c>
      <c r="B15" s="554" t="s">
        <v>411</v>
      </c>
      <c r="C15" s="309" t="n">
        <v>771.436</v>
      </c>
      <c r="D15" s="310" t="n">
        <v>525.184</v>
      </c>
      <c r="E15" s="311" t="n">
        <v>17.266</v>
      </c>
      <c r="F15" s="310" t="n">
        <v>10.73</v>
      </c>
      <c r="G15" s="312" t="n">
        <f aca="false">SUM(C15:F15)</f>
        <v>1324.616</v>
      </c>
      <c r="H15" s="313" t="n">
        <f aca="false">G15/$G$9</f>
        <v>0.044824422091385</v>
      </c>
      <c r="I15" s="314" t="n">
        <v>616.537</v>
      </c>
      <c r="J15" s="310" t="n">
        <v>448.512</v>
      </c>
      <c r="K15" s="311" t="n">
        <v>0.767</v>
      </c>
      <c r="L15" s="310" t="n">
        <v>11.781</v>
      </c>
      <c r="M15" s="312" t="n">
        <f aca="false">SUM(I15:L15)</f>
        <v>1077.597</v>
      </c>
      <c r="N15" s="315" t="n">
        <f aca="false">IF(ISERROR(G15/M15-1),"         /0",(G15/M15-1))</f>
        <v>0.229231336018938</v>
      </c>
      <c r="O15" s="309" t="n">
        <v>3053.091</v>
      </c>
      <c r="P15" s="310" t="n">
        <v>1671.862</v>
      </c>
      <c r="Q15" s="311" t="n">
        <v>942.425</v>
      </c>
      <c r="R15" s="310" t="n">
        <v>585.939</v>
      </c>
      <c r="S15" s="312" t="n">
        <f aca="false">SUM(O15:R15)</f>
        <v>6253.317</v>
      </c>
      <c r="T15" s="313" t="n">
        <f aca="false">S15/$S$9</f>
        <v>0.0549044502906715</v>
      </c>
      <c r="U15" s="314" t="n">
        <v>3090.951</v>
      </c>
      <c r="V15" s="310" t="n">
        <v>1959.702</v>
      </c>
      <c r="W15" s="311" t="n">
        <v>48.979</v>
      </c>
      <c r="X15" s="310" t="n">
        <v>36.354</v>
      </c>
      <c r="Y15" s="312" t="n">
        <f aca="false">SUM(U15:X15)</f>
        <v>5135.986</v>
      </c>
      <c r="Z15" s="316" t="n">
        <f aca="false">IF(ISERROR(S15/Y15-1),"         /0",IF(S15/Y15&gt;5,"  *  ",(S15/Y15-1)))</f>
        <v>0.217549463725173</v>
      </c>
    </row>
    <row r="16" customFormat="false" ht="19.2" hidden="false" customHeight="true" outlineLevel="0" collapsed="false">
      <c r="A16" s="308" t="s">
        <v>377</v>
      </c>
      <c r="B16" s="554" t="s">
        <v>471</v>
      </c>
      <c r="C16" s="309" t="n">
        <v>254.116</v>
      </c>
      <c r="D16" s="310" t="n">
        <v>490.727</v>
      </c>
      <c r="E16" s="311" t="n">
        <v>1.276</v>
      </c>
      <c r="F16" s="310" t="n">
        <v>2.526</v>
      </c>
      <c r="G16" s="312" t="n">
        <f aca="false">SUM(C16:F16)</f>
        <v>748.645</v>
      </c>
      <c r="H16" s="313" t="n">
        <f aca="false">G16/$G$9</f>
        <v>0.0253338171036775</v>
      </c>
      <c r="I16" s="314" t="n">
        <v>190.064</v>
      </c>
      <c r="J16" s="310" t="n">
        <v>488.532</v>
      </c>
      <c r="K16" s="311" t="n">
        <v>0.748</v>
      </c>
      <c r="L16" s="310" t="n">
        <v>4.731</v>
      </c>
      <c r="M16" s="312" t="n">
        <f aca="false">SUM(I16:L16)</f>
        <v>684.075</v>
      </c>
      <c r="N16" s="315" t="n">
        <f aca="false">IF(ISERROR(G16/M16-1),"         /0",(G16/M16-1))</f>
        <v>0.0943902349888537</v>
      </c>
      <c r="O16" s="309" t="n">
        <v>844.13</v>
      </c>
      <c r="P16" s="310" t="n">
        <v>2043.378</v>
      </c>
      <c r="Q16" s="311" t="n">
        <v>5.332</v>
      </c>
      <c r="R16" s="310" t="n">
        <v>10.65</v>
      </c>
      <c r="S16" s="312" t="n">
        <f aca="false">SUM(O16:R16)</f>
        <v>2903.49</v>
      </c>
      <c r="T16" s="313" t="n">
        <f aca="false">S16/$S$9</f>
        <v>0.0254927940442587</v>
      </c>
      <c r="U16" s="314" t="n">
        <v>1170.02</v>
      </c>
      <c r="V16" s="310" t="n">
        <v>2031.016</v>
      </c>
      <c r="W16" s="311" t="n">
        <v>3.558</v>
      </c>
      <c r="X16" s="310" t="n">
        <v>13.012</v>
      </c>
      <c r="Y16" s="312" t="n">
        <f aca="false">SUM(U16:X16)</f>
        <v>3217.606</v>
      </c>
      <c r="Z16" s="316" t="n">
        <f aca="false">IF(ISERROR(S16/Y16-1),"         /0",IF(S16/Y16&gt;5,"  *  ",(S16/Y16-1)))</f>
        <v>-0.0976241342165574</v>
      </c>
    </row>
    <row r="17" customFormat="false" ht="19.2" hidden="false" customHeight="true" outlineLevel="0" collapsed="false">
      <c r="A17" s="308" t="s">
        <v>448</v>
      </c>
      <c r="B17" s="554" t="s">
        <v>448</v>
      </c>
      <c r="C17" s="309" t="n">
        <v>112.688</v>
      </c>
      <c r="D17" s="310" t="n">
        <v>267.393</v>
      </c>
      <c r="E17" s="311" t="n">
        <v>53.705</v>
      </c>
      <c r="F17" s="310" t="n">
        <v>180.479</v>
      </c>
      <c r="G17" s="312" t="n">
        <f aca="false">SUM(C17:F17)</f>
        <v>614.265</v>
      </c>
      <c r="H17" s="313" t="n">
        <f aca="false">G17/$G$9</f>
        <v>0.0207864570833846</v>
      </c>
      <c r="I17" s="314" t="n">
        <v>156.895</v>
      </c>
      <c r="J17" s="310" t="n">
        <v>195.23</v>
      </c>
      <c r="K17" s="311" t="n">
        <v>59.671</v>
      </c>
      <c r="L17" s="310" t="n">
        <v>140.534</v>
      </c>
      <c r="M17" s="312" t="n">
        <f aca="false">SUM(I17:L17)</f>
        <v>552.33</v>
      </c>
      <c r="N17" s="315" t="n">
        <f aca="false">IF(ISERROR(G17/M17-1),"         /0",(G17/M17-1))</f>
        <v>0.112134050296019</v>
      </c>
      <c r="O17" s="309" t="n">
        <v>341.038</v>
      </c>
      <c r="P17" s="310" t="n">
        <v>796.288</v>
      </c>
      <c r="Q17" s="311" t="n">
        <v>266.362</v>
      </c>
      <c r="R17" s="310" t="n">
        <v>1180.577</v>
      </c>
      <c r="S17" s="312" t="n">
        <f aca="false">SUM(O17:R17)</f>
        <v>2584.265</v>
      </c>
      <c r="T17" s="313" t="n">
        <f aca="false">S17/$S$9</f>
        <v>0.0226899818497003</v>
      </c>
      <c r="U17" s="314" t="n">
        <v>602.976</v>
      </c>
      <c r="V17" s="310" t="n">
        <v>756.311</v>
      </c>
      <c r="W17" s="311" t="n">
        <v>169.967</v>
      </c>
      <c r="X17" s="310" t="n">
        <v>265.8636</v>
      </c>
      <c r="Y17" s="312" t="n">
        <f aca="false">SUM(U17:X17)</f>
        <v>1795.1176</v>
      </c>
      <c r="Z17" s="316" t="n">
        <f aca="false">IF(ISERROR(S17/Y17-1),"         /0",IF(S17/Y17&gt;5,"  *  ",(S17/Y17-1)))</f>
        <v>0.439607633505459</v>
      </c>
    </row>
    <row r="18" customFormat="false" ht="19.2" hidden="false" customHeight="true" outlineLevel="0" collapsed="false">
      <c r="A18" s="308" t="s">
        <v>383</v>
      </c>
      <c r="B18" s="554" t="s">
        <v>384</v>
      </c>
      <c r="C18" s="309" t="n">
        <v>251.785</v>
      </c>
      <c r="D18" s="310" t="n">
        <v>281.079</v>
      </c>
      <c r="E18" s="311" t="n">
        <v>13.658</v>
      </c>
      <c r="F18" s="310" t="n">
        <v>0.702</v>
      </c>
      <c r="G18" s="312" t="n">
        <f aca="false">SUM(C18:F18)</f>
        <v>547.224</v>
      </c>
      <c r="H18" s="313" t="n">
        <f aca="false">G18/$G$9</f>
        <v>0.0185178191676199</v>
      </c>
      <c r="I18" s="314" t="n">
        <v>170.86</v>
      </c>
      <c r="J18" s="310" t="n">
        <v>225.507</v>
      </c>
      <c r="K18" s="311" t="n">
        <v>8.234</v>
      </c>
      <c r="L18" s="310" t="n">
        <v>11.461</v>
      </c>
      <c r="M18" s="312" t="n">
        <f aca="false">SUM(I18:L18)</f>
        <v>416.062</v>
      </c>
      <c r="N18" s="315" t="n">
        <f aca="false">IF(ISERROR(G18/M18-1),"         /0",(G18/M18-1))</f>
        <v>0.315246285409386</v>
      </c>
      <c r="O18" s="309" t="n">
        <v>697.723</v>
      </c>
      <c r="P18" s="310" t="n">
        <v>1032.742</v>
      </c>
      <c r="Q18" s="311" t="n">
        <v>60.414</v>
      </c>
      <c r="R18" s="310" t="n">
        <v>15.572</v>
      </c>
      <c r="S18" s="312" t="n">
        <f aca="false">SUM(O18:R18)</f>
        <v>1806.451</v>
      </c>
      <c r="T18" s="313" t="n">
        <f aca="false">S18/$S$9</f>
        <v>0.0158607342522431</v>
      </c>
      <c r="U18" s="314" t="n">
        <v>470.131</v>
      </c>
      <c r="V18" s="310" t="n">
        <v>864.331</v>
      </c>
      <c r="W18" s="311" t="n">
        <v>22.386</v>
      </c>
      <c r="X18" s="310" t="n">
        <v>30.82</v>
      </c>
      <c r="Y18" s="312" t="n">
        <f aca="false">SUM(U18:X18)</f>
        <v>1387.668</v>
      </c>
      <c r="Z18" s="316" t="n">
        <f aca="false">IF(ISERROR(S18/Y18-1),"         /0",IF(S18/Y18&gt;5,"  *  ",(S18/Y18-1)))</f>
        <v>0.301789044641802</v>
      </c>
    </row>
    <row r="19" customFormat="false" ht="19.2" hidden="false" customHeight="true" outlineLevel="0" collapsed="false">
      <c r="A19" s="308" t="s">
        <v>391</v>
      </c>
      <c r="B19" s="554" t="s">
        <v>392</v>
      </c>
      <c r="C19" s="309" t="n">
        <v>297.958</v>
      </c>
      <c r="D19" s="310" t="n">
        <v>234.925</v>
      </c>
      <c r="E19" s="311" t="n">
        <v>0.405</v>
      </c>
      <c r="F19" s="310" t="n">
        <v>1.613</v>
      </c>
      <c r="G19" s="312" t="n">
        <f aca="false">SUM(C19:F19)</f>
        <v>534.901</v>
      </c>
      <c r="H19" s="313" t="n">
        <f aca="false">G19/$G$9</f>
        <v>0.018100814274555</v>
      </c>
      <c r="I19" s="314" t="n">
        <v>200.211</v>
      </c>
      <c r="J19" s="310" t="n">
        <v>222.13</v>
      </c>
      <c r="K19" s="311" t="n">
        <v>4.476</v>
      </c>
      <c r="L19" s="310" t="n">
        <v>6.31</v>
      </c>
      <c r="M19" s="312" t="n">
        <f aca="false">SUM(I19:L19)</f>
        <v>433.127</v>
      </c>
      <c r="N19" s="315" t="n">
        <f aca="false">IF(ISERROR(G19/M19-1),"         /0",(G19/M19-1))</f>
        <v>0.234974961154581</v>
      </c>
      <c r="O19" s="309" t="n">
        <v>860.437</v>
      </c>
      <c r="P19" s="310" t="n">
        <v>838.683</v>
      </c>
      <c r="Q19" s="311" t="n">
        <v>3.197</v>
      </c>
      <c r="R19" s="310" t="n">
        <v>9.992</v>
      </c>
      <c r="S19" s="312" t="n">
        <f aca="false">SUM(O19:R19)</f>
        <v>1712.309</v>
      </c>
      <c r="T19" s="313" t="n">
        <f aca="false">S19/$S$9</f>
        <v>0.0150341625688846</v>
      </c>
      <c r="U19" s="314" t="n">
        <v>779.006</v>
      </c>
      <c r="V19" s="310" t="n">
        <v>792.975</v>
      </c>
      <c r="W19" s="311" t="n">
        <v>15.706</v>
      </c>
      <c r="X19" s="310" t="n">
        <v>17.106</v>
      </c>
      <c r="Y19" s="312" t="n">
        <f aca="false">SUM(U19:X19)</f>
        <v>1604.793</v>
      </c>
      <c r="Z19" s="316" t="n">
        <f aca="false">IF(ISERROR(S19/Y19-1),"         /0",IF(S19/Y19&gt;5,"  *  ",(S19/Y19-1)))</f>
        <v>0.0669968027029031</v>
      </c>
    </row>
    <row r="20" customFormat="false" ht="19.2" hidden="false" customHeight="true" outlineLevel="0" collapsed="false">
      <c r="A20" s="308" t="s">
        <v>452</v>
      </c>
      <c r="B20" s="554" t="s">
        <v>452</v>
      </c>
      <c r="C20" s="309" t="n">
        <v>190.841</v>
      </c>
      <c r="D20" s="310" t="n">
        <v>55.477</v>
      </c>
      <c r="E20" s="311" t="n">
        <v>176.122</v>
      </c>
      <c r="F20" s="310" t="n">
        <v>30.6</v>
      </c>
      <c r="G20" s="312" t="n">
        <f aca="false">SUM(C20:F20)</f>
        <v>453.04</v>
      </c>
      <c r="H20" s="313" t="n">
        <f aca="false">G20/$G$9</f>
        <v>0.015330674085381</v>
      </c>
      <c r="I20" s="314" t="n">
        <v>178.121</v>
      </c>
      <c r="J20" s="310" t="n">
        <v>39.727</v>
      </c>
      <c r="K20" s="311" t="n">
        <v>136.897</v>
      </c>
      <c r="L20" s="310" t="n">
        <v>37.23</v>
      </c>
      <c r="M20" s="312" t="n">
        <f aca="false">SUM(I20:L20)</f>
        <v>391.975</v>
      </c>
      <c r="N20" s="315" t="n">
        <f aca="false">IF(ISERROR(G20/M20-1),"         /0",(G20/M20-1))</f>
        <v>0.155787996683462</v>
      </c>
      <c r="O20" s="309" t="n">
        <v>506.519</v>
      </c>
      <c r="P20" s="310" t="n">
        <v>167.89</v>
      </c>
      <c r="Q20" s="311" t="n">
        <v>1147.254</v>
      </c>
      <c r="R20" s="310" t="n">
        <v>178.741</v>
      </c>
      <c r="S20" s="312" t="n">
        <f aca="false">SUM(O20:R20)</f>
        <v>2000.404</v>
      </c>
      <c r="T20" s="313" t="n">
        <f aca="false">S20/$S$9</f>
        <v>0.0175636517354327</v>
      </c>
      <c r="U20" s="314" t="n">
        <v>624.125</v>
      </c>
      <c r="V20" s="310" t="n">
        <v>231.913</v>
      </c>
      <c r="W20" s="311" t="n">
        <v>274.182</v>
      </c>
      <c r="X20" s="310" t="n">
        <v>77.439</v>
      </c>
      <c r="Y20" s="312" t="n">
        <f aca="false">SUM(U20:X20)</f>
        <v>1207.659</v>
      </c>
      <c r="Z20" s="316" t="n">
        <f aca="false">IF(ISERROR(S20/Y20-1),"         /0",IF(S20/Y20&gt;5,"  *  ",(S20/Y20-1)))</f>
        <v>0.656431161445409</v>
      </c>
    </row>
    <row r="21" customFormat="false" ht="19.2" hidden="false" customHeight="true" outlineLevel="0" collapsed="false">
      <c r="A21" s="308" t="s">
        <v>385</v>
      </c>
      <c r="B21" s="554" t="s">
        <v>386</v>
      </c>
      <c r="C21" s="309" t="n">
        <v>179.217</v>
      </c>
      <c r="D21" s="310" t="n">
        <v>196.601</v>
      </c>
      <c r="E21" s="311" t="n">
        <v>11.191</v>
      </c>
      <c r="F21" s="310" t="n">
        <v>4.829</v>
      </c>
      <c r="G21" s="312" t="n">
        <f aca="false">SUM(C21:F21)</f>
        <v>391.838</v>
      </c>
      <c r="H21" s="313" t="n">
        <f aca="false">G21/$G$9</f>
        <v>0.0132596253581748</v>
      </c>
      <c r="I21" s="314" t="n">
        <v>158.335</v>
      </c>
      <c r="J21" s="310" t="n">
        <v>136.351</v>
      </c>
      <c r="K21" s="311" t="n">
        <v>21.648</v>
      </c>
      <c r="L21" s="310" t="n">
        <v>2.116</v>
      </c>
      <c r="M21" s="312" t="n">
        <f aca="false">SUM(I21:L21)</f>
        <v>318.45</v>
      </c>
      <c r="N21" s="315" t="n">
        <f aca="false">IF(ISERROR(G21/M21-1),"         /0",(G21/M21-1))</f>
        <v>0.230453760401947</v>
      </c>
      <c r="O21" s="309" t="n">
        <v>725.494</v>
      </c>
      <c r="P21" s="310" t="n">
        <v>690.686</v>
      </c>
      <c r="Q21" s="311" t="n">
        <v>55.602</v>
      </c>
      <c r="R21" s="310" t="n">
        <v>13.596</v>
      </c>
      <c r="S21" s="312" t="n">
        <f aca="false">SUM(O21:R21)</f>
        <v>1485.378</v>
      </c>
      <c r="T21" s="313" t="n">
        <f aca="false">S21/$S$9</f>
        <v>0.0130416965210395</v>
      </c>
      <c r="U21" s="314" t="n">
        <v>628.478</v>
      </c>
      <c r="V21" s="310" t="n">
        <v>537.77</v>
      </c>
      <c r="W21" s="311" t="n">
        <v>73.067</v>
      </c>
      <c r="X21" s="310" t="n">
        <v>17.436</v>
      </c>
      <c r="Y21" s="312" t="n">
        <f aca="false">SUM(U21:X21)</f>
        <v>1256.751</v>
      </c>
      <c r="Z21" s="316" t="n">
        <f aca="false">IF(ISERROR(S21/Y21-1),"         /0",IF(S21/Y21&gt;5,"  *  ",(S21/Y21-1)))</f>
        <v>0.181919091371322</v>
      </c>
    </row>
    <row r="22" customFormat="false" ht="19.2" hidden="false" customHeight="true" outlineLevel="0" collapsed="false">
      <c r="A22" s="308" t="s">
        <v>389</v>
      </c>
      <c r="B22" s="554" t="s">
        <v>390</v>
      </c>
      <c r="C22" s="309" t="n">
        <v>153.38</v>
      </c>
      <c r="D22" s="310" t="n">
        <v>127.345</v>
      </c>
      <c r="E22" s="311" t="n">
        <v>43.524</v>
      </c>
      <c r="F22" s="310" t="n">
        <v>36.752</v>
      </c>
      <c r="G22" s="312" t="n">
        <f aca="false">SUM(C22:F22)</f>
        <v>361.001</v>
      </c>
      <c r="H22" s="313" t="n">
        <f aca="false">G22/$G$9</f>
        <v>0.0122161148585039</v>
      </c>
      <c r="I22" s="314" t="n">
        <v>52.583</v>
      </c>
      <c r="J22" s="310" t="n">
        <v>23.454</v>
      </c>
      <c r="K22" s="311" t="n">
        <v>26.125</v>
      </c>
      <c r="L22" s="310" t="n">
        <v>21.439</v>
      </c>
      <c r="M22" s="312" t="n">
        <f aca="false">SUM(I22:L22)</f>
        <v>123.601</v>
      </c>
      <c r="N22" s="315" t="n">
        <f aca="false">IF(ISERROR(G22/M22-1),"         /0",(G22/M22-1))</f>
        <v>1.92069643449487</v>
      </c>
      <c r="O22" s="309" t="n">
        <v>727.408</v>
      </c>
      <c r="P22" s="310" t="n">
        <v>713.282</v>
      </c>
      <c r="Q22" s="311" t="n">
        <v>207.065</v>
      </c>
      <c r="R22" s="310" t="n">
        <v>170.548</v>
      </c>
      <c r="S22" s="312" t="n">
        <f aca="false">SUM(O22:R22)</f>
        <v>1818.303</v>
      </c>
      <c r="T22" s="313" t="n">
        <f aca="false">S22/$S$9</f>
        <v>0.0159647954320689</v>
      </c>
      <c r="U22" s="314" t="n">
        <v>268.235</v>
      </c>
      <c r="V22" s="310" t="n">
        <v>120.323</v>
      </c>
      <c r="W22" s="311" t="n">
        <v>129.093</v>
      </c>
      <c r="X22" s="310" t="n">
        <v>125.24</v>
      </c>
      <c r="Y22" s="312" t="n">
        <f aca="false">SUM(U22:X22)</f>
        <v>642.891</v>
      </c>
      <c r="Z22" s="316" t="n">
        <f aca="false">IF(ISERROR(S22/Y22-1),"         /0",IF(S22/Y22&gt;5,"  *  ",(S22/Y22-1)))</f>
        <v>1.82832237502158</v>
      </c>
    </row>
    <row r="23" customFormat="false" ht="19.2" hidden="false" customHeight="true" outlineLevel="0" collapsed="false">
      <c r="A23" s="308" t="s">
        <v>395</v>
      </c>
      <c r="B23" s="554" t="s">
        <v>395</v>
      </c>
      <c r="C23" s="309" t="n">
        <v>149.339</v>
      </c>
      <c r="D23" s="310" t="n">
        <v>168.465</v>
      </c>
      <c r="E23" s="311" t="n">
        <v>8.333</v>
      </c>
      <c r="F23" s="310" t="n">
        <v>6.996</v>
      </c>
      <c r="G23" s="312" t="n">
        <f aca="false">SUM(C23:F23)</f>
        <v>333.133</v>
      </c>
      <c r="H23" s="313" t="n">
        <f aca="false">G23/$G$9</f>
        <v>0.011273074011313</v>
      </c>
      <c r="I23" s="314" t="n">
        <v>76.562</v>
      </c>
      <c r="J23" s="310" t="n">
        <v>106.957</v>
      </c>
      <c r="K23" s="311" t="n">
        <v>6.669</v>
      </c>
      <c r="L23" s="310" t="n">
        <v>5.767</v>
      </c>
      <c r="M23" s="312" t="n">
        <f aca="false">SUM(I23:L23)</f>
        <v>195.955</v>
      </c>
      <c r="N23" s="315" t="n">
        <f aca="false">IF(ISERROR(G23/M23-1),"         /0",(G23/M23-1))</f>
        <v>0.700048480518486</v>
      </c>
      <c r="O23" s="309" t="n">
        <v>526.318</v>
      </c>
      <c r="P23" s="310" t="n">
        <v>590.716</v>
      </c>
      <c r="Q23" s="311" t="n">
        <v>21.897</v>
      </c>
      <c r="R23" s="310" t="n">
        <v>20.445</v>
      </c>
      <c r="S23" s="312" t="n">
        <f aca="false">SUM(O23:R23)</f>
        <v>1159.376</v>
      </c>
      <c r="T23" s="313" t="n">
        <f aca="false">S23/$S$9</f>
        <v>0.0101793819120632</v>
      </c>
      <c r="U23" s="314" t="n">
        <v>381.249</v>
      </c>
      <c r="V23" s="310" t="n">
        <v>450.279</v>
      </c>
      <c r="W23" s="311" t="n">
        <v>29.374</v>
      </c>
      <c r="X23" s="310" t="n">
        <v>28.362</v>
      </c>
      <c r="Y23" s="312" t="n">
        <f aca="false">SUM(U23:X23)</f>
        <v>889.264</v>
      </c>
      <c r="Z23" s="316" t="n">
        <f aca="false">IF(ISERROR(S23/Y23-1),"         /0",IF(S23/Y23&gt;5,"  *  ",(S23/Y23-1)))</f>
        <v>0.303747818420626</v>
      </c>
    </row>
    <row r="24" customFormat="false" ht="19.2" hidden="false" customHeight="true" outlineLevel="0" collapsed="false">
      <c r="A24" s="308" t="s">
        <v>446</v>
      </c>
      <c r="B24" s="554" t="s">
        <v>447</v>
      </c>
      <c r="C24" s="309" t="n">
        <v>146.68</v>
      </c>
      <c r="D24" s="310" t="n">
        <v>117.601</v>
      </c>
      <c r="E24" s="311" t="n">
        <v>1.843</v>
      </c>
      <c r="F24" s="310" t="n">
        <v>2.217</v>
      </c>
      <c r="G24" s="312" t="n">
        <f aca="false">SUM(C24:F24)</f>
        <v>268.341</v>
      </c>
      <c r="H24" s="313" t="n">
        <f aca="false">G24/$G$9</f>
        <v>0.00908054126510953</v>
      </c>
      <c r="I24" s="314" t="n">
        <v>52.696</v>
      </c>
      <c r="J24" s="310" t="n">
        <v>64.703</v>
      </c>
      <c r="K24" s="311" t="n">
        <v>0.05</v>
      </c>
      <c r="L24" s="310" t="n">
        <v>0.241</v>
      </c>
      <c r="M24" s="312" t="n">
        <f aca="false">SUM(I24:L24)</f>
        <v>117.69</v>
      </c>
      <c r="N24" s="315" t="n">
        <f aca="false">IF(ISERROR(G24/M24-1),"         /0",(G24/M24-1))</f>
        <v>1.28006627580933</v>
      </c>
      <c r="O24" s="309" t="n">
        <v>486.284</v>
      </c>
      <c r="P24" s="310" t="n">
        <v>399.44</v>
      </c>
      <c r="Q24" s="311" t="n">
        <v>32.447</v>
      </c>
      <c r="R24" s="310" t="n">
        <v>35.004</v>
      </c>
      <c r="S24" s="312" t="n">
        <f aca="false">SUM(O24:R24)</f>
        <v>953.175</v>
      </c>
      <c r="T24" s="313" t="n">
        <f aca="false">S24/$S$9</f>
        <v>0.00836892634833815</v>
      </c>
      <c r="U24" s="314" t="n">
        <v>201.935</v>
      </c>
      <c r="V24" s="310" t="n">
        <v>238.844</v>
      </c>
      <c r="W24" s="311" t="n">
        <v>11.69</v>
      </c>
      <c r="X24" s="310" t="n">
        <v>13.324</v>
      </c>
      <c r="Y24" s="312" t="n">
        <f aca="false">SUM(U24:X24)</f>
        <v>465.793</v>
      </c>
      <c r="Z24" s="316" t="n">
        <f aca="false">IF(ISERROR(S24/Y24-1),"         /0",IF(S24/Y24&gt;5,"  *  ",(S24/Y24-1)))</f>
        <v>1.04634891464664</v>
      </c>
    </row>
    <row r="25" customFormat="false" ht="19.2" hidden="false" customHeight="true" outlineLevel="0" collapsed="false">
      <c r="A25" s="308" t="s">
        <v>414</v>
      </c>
      <c r="B25" s="554" t="s">
        <v>415</v>
      </c>
      <c r="C25" s="309" t="n">
        <v>85.848</v>
      </c>
      <c r="D25" s="310" t="n">
        <v>60.451</v>
      </c>
      <c r="E25" s="311" t="n">
        <v>69.585</v>
      </c>
      <c r="F25" s="310" t="n">
        <v>48.074</v>
      </c>
      <c r="G25" s="312" t="n">
        <f aca="false">SUM(C25:F25)</f>
        <v>263.958</v>
      </c>
      <c r="H25" s="313" t="n">
        <f aca="false">G25/$G$9</f>
        <v>0.00893222247534213</v>
      </c>
      <c r="I25" s="314" t="n">
        <v>112.157</v>
      </c>
      <c r="J25" s="310" t="n">
        <v>71.691</v>
      </c>
      <c r="K25" s="311" t="n">
        <v>67.652</v>
      </c>
      <c r="L25" s="310" t="n">
        <v>64.4</v>
      </c>
      <c r="M25" s="312" t="n">
        <f aca="false">SUM(I25:L25)</f>
        <v>315.9</v>
      </c>
      <c r="N25" s="315" t="n">
        <f aca="false">IF(ISERROR(G25/M25-1),"         /0",(G25/M25-1))</f>
        <v>-0.164425451092118</v>
      </c>
      <c r="O25" s="309" t="n">
        <v>360.196</v>
      </c>
      <c r="P25" s="310" t="n">
        <v>268.6</v>
      </c>
      <c r="Q25" s="311" t="n">
        <v>338.674000000001</v>
      </c>
      <c r="R25" s="310" t="n">
        <v>274.209</v>
      </c>
      <c r="S25" s="312" t="n">
        <f aca="false">SUM(O25:R25)</f>
        <v>1241.679</v>
      </c>
      <c r="T25" s="313" t="n">
        <f aca="false">S25/$S$9</f>
        <v>0.0109020065562758</v>
      </c>
      <c r="U25" s="314" t="n">
        <v>401.105</v>
      </c>
      <c r="V25" s="310" t="n">
        <v>276.477</v>
      </c>
      <c r="W25" s="311" t="n">
        <v>334.7386</v>
      </c>
      <c r="X25" s="310" t="n">
        <v>291.267</v>
      </c>
      <c r="Y25" s="312" t="n">
        <f aca="false">SUM(U25:X25)</f>
        <v>1303.5876</v>
      </c>
      <c r="Z25" s="316" t="n">
        <f aca="false">IF(ISERROR(S25/Y25-1),"         /0",IF(S25/Y25&gt;5,"  *  ",(S25/Y25-1)))</f>
        <v>-0.0474909396192474</v>
      </c>
    </row>
    <row r="26" customFormat="false" ht="19.2" hidden="false" customHeight="true" outlineLevel="0" collapsed="false">
      <c r="A26" s="308" t="s">
        <v>387</v>
      </c>
      <c r="B26" s="554" t="s">
        <v>388</v>
      </c>
      <c r="C26" s="309" t="n">
        <v>110.345</v>
      </c>
      <c r="D26" s="310" t="n">
        <v>135.951</v>
      </c>
      <c r="E26" s="311" t="n">
        <v>0.612</v>
      </c>
      <c r="F26" s="310" t="n">
        <v>2.064</v>
      </c>
      <c r="G26" s="312" t="n">
        <f aca="false">SUM(C26:F26)</f>
        <v>248.972</v>
      </c>
      <c r="H26" s="313" t="n">
        <f aca="false">G26/$G$9</f>
        <v>0.0084251028350377</v>
      </c>
      <c r="I26" s="314" t="n">
        <v>116.839</v>
      </c>
      <c r="J26" s="310" t="n">
        <v>110.228</v>
      </c>
      <c r="K26" s="311" t="n">
        <v>0</v>
      </c>
      <c r="L26" s="310" t="n">
        <v>2</v>
      </c>
      <c r="M26" s="312" t="n">
        <f aca="false">SUM(I26:L26)</f>
        <v>229.067</v>
      </c>
      <c r="N26" s="315" t="n">
        <f aca="false">IF(ISERROR(G26/M26-1),"         /0",(G26/M26-1))</f>
        <v>0.0868959736670929</v>
      </c>
      <c r="O26" s="309" t="n">
        <v>542.052</v>
      </c>
      <c r="P26" s="310" t="n">
        <v>573.282</v>
      </c>
      <c r="Q26" s="311" t="n">
        <v>1.908</v>
      </c>
      <c r="R26" s="310" t="n">
        <v>5.241</v>
      </c>
      <c r="S26" s="312" t="n">
        <f aca="false">SUM(O26:R26)</f>
        <v>1122.483</v>
      </c>
      <c r="T26" s="313" t="n">
        <f aca="false">S26/$S$9</f>
        <v>0.00985545944266441</v>
      </c>
      <c r="U26" s="314" t="n">
        <v>601.461</v>
      </c>
      <c r="V26" s="310" t="n">
        <v>465.867</v>
      </c>
      <c r="W26" s="311" t="n">
        <v>0.668</v>
      </c>
      <c r="X26" s="310" t="n">
        <v>4.258</v>
      </c>
      <c r="Y26" s="312" t="n">
        <f aca="false">SUM(U26:X26)</f>
        <v>1072.254</v>
      </c>
      <c r="Z26" s="316" t="n">
        <f aca="false">IF(ISERROR(S26/Y26-1),"         /0",IF(S26/Y26&gt;5,"  *  ",(S26/Y26-1)))</f>
        <v>0.0468443111426957</v>
      </c>
    </row>
    <row r="27" customFormat="false" ht="19.2" hidden="false" customHeight="true" outlineLevel="0" collapsed="false">
      <c r="A27" s="308" t="s">
        <v>393</v>
      </c>
      <c r="B27" s="554" t="s">
        <v>394</v>
      </c>
      <c r="C27" s="309" t="n">
        <v>43.303</v>
      </c>
      <c r="D27" s="310" t="n">
        <v>157.544</v>
      </c>
      <c r="E27" s="311" t="n">
        <v>0.232</v>
      </c>
      <c r="F27" s="310" t="n">
        <v>0.143</v>
      </c>
      <c r="G27" s="312" t="n">
        <f aca="false">SUM(C27:F27)</f>
        <v>201.222</v>
      </c>
      <c r="H27" s="313" t="n">
        <f aca="false">G27/$G$9</f>
        <v>0.00680926386369534</v>
      </c>
      <c r="I27" s="314" t="n">
        <v>39.999</v>
      </c>
      <c r="J27" s="310" t="n">
        <v>111.532</v>
      </c>
      <c r="K27" s="311" t="n">
        <v>2.225</v>
      </c>
      <c r="L27" s="310" t="n">
        <v>1.804</v>
      </c>
      <c r="M27" s="312" t="n">
        <f aca="false">SUM(I27:L27)</f>
        <v>155.56</v>
      </c>
      <c r="N27" s="315" t="n">
        <f aca="false">IF(ISERROR(G27/M27-1),"         /0",(G27/M27-1))</f>
        <v>0.293533041913088</v>
      </c>
      <c r="O27" s="309" t="n">
        <v>165.61</v>
      </c>
      <c r="P27" s="310" t="n">
        <v>566.62</v>
      </c>
      <c r="Q27" s="311" t="n">
        <v>9.662</v>
      </c>
      <c r="R27" s="310" t="n">
        <v>8.459</v>
      </c>
      <c r="S27" s="312" t="n">
        <f aca="false">SUM(O27:R27)</f>
        <v>750.351</v>
      </c>
      <c r="T27" s="313" t="n">
        <f aca="false">S27/$S$9</f>
        <v>0.00658812102122053</v>
      </c>
      <c r="U27" s="314" t="n">
        <v>149.11</v>
      </c>
      <c r="V27" s="310" t="n">
        <v>459.483</v>
      </c>
      <c r="W27" s="311" t="n">
        <v>9.438</v>
      </c>
      <c r="X27" s="310" t="n">
        <v>13.658</v>
      </c>
      <c r="Y27" s="312" t="n">
        <f aca="false">SUM(U27:X27)</f>
        <v>631.689</v>
      </c>
      <c r="Z27" s="316" t="n">
        <f aca="false">IF(ISERROR(S27/Y27-1),"         /0",IF(S27/Y27&gt;5,"  *  ",(S27/Y27-1)))</f>
        <v>0.187848767352289</v>
      </c>
    </row>
    <row r="28" customFormat="false" ht="19.2" hidden="false" customHeight="true" outlineLevel="0" collapsed="false">
      <c r="A28" s="308" t="s">
        <v>404</v>
      </c>
      <c r="B28" s="554" t="s">
        <v>405</v>
      </c>
      <c r="C28" s="309" t="n">
        <v>43.8</v>
      </c>
      <c r="D28" s="310" t="n">
        <v>154.217</v>
      </c>
      <c r="E28" s="311" t="n">
        <v>0.05</v>
      </c>
      <c r="F28" s="310" t="n">
        <v>0.1</v>
      </c>
      <c r="G28" s="312" t="n">
        <f aca="false">SUM(C28:F28)</f>
        <v>198.167</v>
      </c>
      <c r="H28" s="313" t="n">
        <f aca="false">G28/$G$9</f>
        <v>0.00670588400908904</v>
      </c>
      <c r="I28" s="314" t="n">
        <v>55.389</v>
      </c>
      <c r="J28" s="310" t="n">
        <v>124.589</v>
      </c>
      <c r="K28" s="311" t="n">
        <v>0.145</v>
      </c>
      <c r="L28" s="310" t="n">
        <v>0.023</v>
      </c>
      <c r="M28" s="312" t="n">
        <f aca="false">SUM(I28:L28)</f>
        <v>180.146</v>
      </c>
      <c r="N28" s="315" t="s">
        <v>126</v>
      </c>
      <c r="O28" s="309" t="n">
        <v>151.951</v>
      </c>
      <c r="P28" s="310" t="n">
        <v>524.002</v>
      </c>
      <c r="Q28" s="311" t="n">
        <v>0.583</v>
      </c>
      <c r="R28" s="310" t="n">
        <v>0.345</v>
      </c>
      <c r="S28" s="312" t="n">
        <f aca="false">SUM(O28:R28)</f>
        <v>676.881</v>
      </c>
      <c r="T28" s="313" t="n">
        <f aca="false">S28/$S$9</f>
        <v>0.00594305057894875</v>
      </c>
      <c r="U28" s="314" t="n">
        <v>244.862</v>
      </c>
      <c r="V28" s="310" t="n">
        <v>418.89</v>
      </c>
      <c r="W28" s="311" t="n">
        <v>3.186</v>
      </c>
      <c r="X28" s="310" t="n">
        <v>7.312</v>
      </c>
      <c r="Y28" s="312" t="n">
        <f aca="false">SUM(U28:X28)</f>
        <v>674.25</v>
      </c>
      <c r="Z28" s="316" t="n">
        <f aca="false">IF(ISERROR(S28/Y28-1),"         /0",IF(S28/Y28&gt;5,"  *  ",(S28/Y28-1)))</f>
        <v>0.00390211345939928</v>
      </c>
    </row>
    <row r="29" customFormat="false" ht="19.2" hidden="false" customHeight="true" outlineLevel="0" collapsed="false">
      <c r="A29" s="308" t="s">
        <v>442</v>
      </c>
      <c r="B29" s="554" t="s">
        <v>443</v>
      </c>
      <c r="C29" s="309" t="n">
        <v>51.051</v>
      </c>
      <c r="D29" s="310" t="n">
        <v>81.391</v>
      </c>
      <c r="E29" s="311" t="n">
        <v>19.607</v>
      </c>
      <c r="F29" s="310" t="n">
        <v>21.721</v>
      </c>
      <c r="G29" s="312" t="n">
        <f aca="false">SUM(C29:F29)</f>
        <v>173.77</v>
      </c>
      <c r="H29" s="313" t="n">
        <f aca="false">G29/$G$9</f>
        <v>0.00588030027330182</v>
      </c>
      <c r="I29" s="314" t="n">
        <v>119.235</v>
      </c>
      <c r="J29" s="310" t="n">
        <v>159.891</v>
      </c>
      <c r="K29" s="311" t="n">
        <v>2.61</v>
      </c>
      <c r="L29" s="310" t="n">
        <v>3.382</v>
      </c>
      <c r="M29" s="312" t="n">
        <f aca="false">SUM(I29:L29)</f>
        <v>285.118</v>
      </c>
      <c r="N29" s="315" t="n">
        <f aca="false">IF(ISERROR(G29/M29-1),"         /0",(G29/M29-1))</f>
        <v>-0.390533042459613</v>
      </c>
      <c r="O29" s="309" t="n">
        <v>218.978</v>
      </c>
      <c r="P29" s="310" t="n">
        <v>329.976</v>
      </c>
      <c r="Q29" s="311" t="n">
        <v>46.969</v>
      </c>
      <c r="R29" s="310" t="n">
        <v>63.003</v>
      </c>
      <c r="S29" s="312" t="n">
        <f aca="false">SUM(O29:R29)</f>
        <v>658.926</v>
      </c>
      <c r="T29" s="313" t="n">
        <f aca="false">S29/$S$9</f>
        <v>0.00578540473995338</v>
      </c>
      <c r="U29" s="314" t="n">
        <v>395.835</v>
      </c>
      <c r="V29" s="310" t="n">
        <v>552.726</v>
      </c>
      <c r="W29" s="311" t="n">
        <v>15.791</v>
      </c>
      <c r="X29" s="310" t="n">
        <v>17.875</v>
      </c>
      <c r="Y29" s="312" t="n">
        <f aca="false">SUM(U29:X29)</f>
        <v>982.227</v>
      </c>
      <c r="Z29" s="316" t="n">
        <f aca="false">IF(ISERROR(S29/Y29-1),"         /0",IF(S29/Y29&gt;5,"  *  ",(S29/Y29-1)))</f>
        <v>-0.329151000736083</v>
      </c>
    </row>
    <row r="30" customFormat="false" ht="19.2" hidden="false" customHeight="true" outlineLevel="0" collapsed="false">
      <c r="A30" s="308" t="s">
        <v>396</v>
      </c>
      <c r="B30" s="554" t="s">
        <v>397</v>
      </c>
      <c r="C30" s="309" t="n">
        <v>30.953</v>
      </c>
      <c r="D30" s="310" t="n">
        <v>104.799</v>
      </c>
      <c r="E30" s="311" t="n">
        <v>1.738</v>
      </c>
      <c r="F30" s="310" t="n">
        <v>0.921</v>
      </c>
      <c r="G30" s="312" t="n">
        <f aca="false">SUM(C30:F30)</f>
        <v>138.411</v>
      </c>
      <c r="H30" s="313" t="n">
        <f aca="false">G30/$G$9</f>
        <v>0.00468376728507785</v>
      </c>
      <c r="I30" s="314" t="n">
        <v>23.873</v>
      </c>
      <c r="J30" s="310" t="n">
        <v>79.849</v>
      </c>
      <c r="K30" s="311" t="n">
        <v>0.712</v>
      </c>
      <c r="L30" s="310" t="n">
        <v>0.29</v>
      </c>
      <c r="M30" s="312" t="n">
        <f aca="false">SUM(I30:L30)</f>
        <v>104.724</v>
      </c>
      <c r="N30" s="315" t="n">
        <f aca="false">IF(ISERROR(G30/M30-1),"         /0",(G30/M30-1))</f>
        <v>0.321674114816088</v>
      </c>
      <c r="O30" s="309" t="n">
        <v>109.285</v>
      </c>
      <c r="P30" s="310" t="n">
        <v>354.013</v>
      </c>
      <c r="Q30" s="311" t="n">
        <v>2.404</v>
      </c>
      <c r="R30" s="310" t="n">
        <v>2.024</v>
      </c>
      <c r="S30" s="312" t="n">
        <f aca="false">SUM(O30:R30)</f>
        <v>467.726</v>
      </c>
      <c r="T30" s="313" t="n">
        <f aca="false">S30/$S$9</f>
        <v>0.00410665874073786</v>
      </c>
      <c r="U30" s="314" t="n">
        <v>104.193</v>
      </c>
      <c r="V30" s="310" t="n">
        <v>284.213</v>
      </c>
      <c r="W30" s="311" t="n">
        <v>3.886</v>
      </c>
      <c r="X30" s="310" t="n">
        <v>3.246</v>
      </c>
      <c r="Y30" s="312" t="n">
        <f aca="false">SUM(U30:X30)</f>
        <v>395.538</v>
      </c>
      <c r="Z30" s="316" t="n">
        <f aca="false">IF(ISERROR(S30/Y30-1),"         /0",IF(S30/Y30&gt;5,"  *  ",(S30/Y30-1)))</f>
        <v>0.182505852787848</v>
      </c>
    </row>
    <row r="31" customFormat="false" ht="19.2" hidden="false" customHeight="true" outlineLevel="0" collapsed="false">
      <c r="A31" s="308" t="s">
        <v>463</v>
      </c>
      <c r="B31" s="554" t="s">
        <v>464</v>
      </c>
      <c r="C31" s="309" t="n">
        <v>18.6</v>
      </c>
      <c r="D31" s="310" t="n">
        <v>20.11</v>
      </c>
      <c r="E31" s="311" t="n">
        <v>42.738</v>
      </c>
      <c r="F31" s="310" t="n">
        <v>41.007</v>
      </c>
      <c r="G31" s="312" t="n">
        <f aca="false">SUM(C31:F31)</f>
        <v>122.455</v>
      </c>
      <c r="H31" s="313" t="n">
        <f aca="false">G31/$G$9</f>
        <v>0.00414382327195243</v>
      </c>
      <c r="I31" s="314" t="n">
        <v>20.3</v>
      </c>
      <c r="J31" s="310" t="n">
        <v>68.88</v>
      </c>
      <c r="K31" s="311" t="n">
        <v>41.122</v>
      </c>
      <c r="L31" s="310" t="n">
        <v>36.801</v>
      </c>
      <c r="M31" s="312" t="n">
        <f aca="false">SUM(I31:L31)</f>
        <v>167.103</v>
      </c>
      <c r="N31" s="315" t="n">
        <f aca="false">IF(ISERROR(G31/M31-1),"         /0",(G31/M31-1))</f>
        <v>-0.267188500505676</v>
      </c>
      <c r="O31" s="309" t="n">
        <v>100.86</v>
      </c>
      <c r="P31" s="310" t="n">
        <v>104.21</v>
      </c>
      <c r="Q31" s="311" t="n">
        <v>164.094</v>
      </c>
      <c r="R31" s="310" t="n">
        <v>136.357</v>
      </c>
      <c r="S31" s="312" t="n">
        <f aca="false">SUM(O31:R31)</f>
        <v>505.521</v>
      </c>
      <c r="T31" s="313" t="n">
        <f aca="false">S31/$S$9</f>
        <v>0.00443850081730873</v>
      </c>
      <c r="U31" s="314" t="n">
        <v>76.5</v>
      </c>
      <c r="V31" s="310" t="n">
        <v>130.51</v>
      </c>
      <c r="W31" s="311" t="n">
        <v>127.449</v>
      </c>
      <c r="X31" s="310" t="n">
        <v>117.337</v>
      </c>
      <c r="Y31" s="312" t="n">
        <f aca="false">SUM(U31:X31)</f>
        <v>451.796</v>
      </c>
      <c r="Z31" s="316" t="n">
        <f aca="false">IF(ISERROR(S31/Y31-1),"         /0",IF(S31/Y31&gt;5,"  *  ",(S31/Y31-1)))</f>
        <v>0.11891428874979</v>
      </c>
    </row>
    <row r="32" customFormat="false" ht="19.2" hidden="false" customHeight="true" outlineLevel="0" collapsed="false">
      <c r="A32" s="308" t="s">
        <v>472</v>
      </c>
      <c r="B32" s="554" t="s">
        <v>472</v>
      </c>
      <c r="C32" s="309" t="n">
        <v>47.82</v>
      </c>
      <c r="D32" s="310" t="n">
        <v>61.95</v>
      </c>
      <c r="E32" s="311" t="n">
        <v>0.525</v>
      </c>
      <c r="F32" s="310" t="n">
        <v>1.275</v>
      </c>
      <c r="G32" s="312" t="n">
        <f aca="false">SUM(C32:F32)</f>
        <v>111.57</v>
      </c>
      <c r="H32" s="313" t="n">
        <f aca="false">G32/$G$9</f>
        <v>0.00377547966560559</v>
      </c>
      <c r="I32" s="314" t="n">
        <v>34.4</v>
      </c>
      <c r="J32" s="310" t="n">
        <v>60.57</v>
      </c>
      <c r="K32" s="311" t="n">
        <v>0.02</v>
      </c>
      <c r="L32" s="310" t="n">
        <v>0.04</v>
      </c>
      <c r="M32" s="312" t="n">
        <f aca="false">SUM(I32:L32)</f>
        <v>95.03</v>
      </c>
      <c r="N32" s="315" t="n">
        <f aca="false">IF(ISERROR(G32/M32-1),"         /0",(G32/M32-1))</f>
        <v>0.174050299905293</v>
      </c>
      <c r="O32" s="309" t="n">
        <v>116.44</v>
      </c>
      <c r="P32" s="310" t="n">
        <v>159.44</v>
      </c>
      <c r="Q32" s="311" t="n">
        <v>1.005</v>
      </c>
      <c r="R32" s="310" t="n">
        <v>2.145</v>
      </c>
      <c r="S32" s="312" t="n">
        <f aca="false">SUM(O32:R32)</f>
        <v>279.03</v>
      </c>
      <c r="T32" s="313" t="n">
        <f aca="false">S32/$S$9</f>
        <v>0.00244989799247441</v>
      </c>
      <c r="U32" s="314" t="n">
        <v>110.89</v>
      </c>
      <c r="V32" s="310" t="n">
        <v>157.04</v>
      </c>
      <c r="W32" s="311" t="n">
        <v>0.645</v>
      </c>
      <c r="X32" s="310" t="n">
        <v>1.135</v>
      </c>
      <c r="Y32" s="312" t="n">
        <f aca="false">SUM(U32:X32)</f>
        <v>269.71</v>
      </c>
      <c r="Z32" s="316" t="n">
        <f aca="false">IF(ISERROR(S32/Y32-1),"         /0",IF(S32/Y32&gt;5,"  *  ",(S32/Y32-1)))</f>
        <v>0.0345556338289272</v>
      </c>
    </row>
    <row r="33" customFormat="false" ht="19.2" hidden="false" customHeight="true" outlineLevel="0" collapsed="false">
      <c r="A33" s="308" t="s">
        <v>473</v>
      </c>
      <c r="B33" s="554" t="s">
        <v>473</v>
      </c>
      <c r="C33" s="309" t="n">
        <v>46.464</v>
      </c>
      <c r="D33" s="310" t="n">
        <v>51.862</v>
      </c>
      <c r="E33" s="311" t="n">
        <v>0.465</v>
      </c>
      <c r="F33" s="310" t="n">
        <v>0.4</v>
      </c>
      <c r="G33" s="312" t="n">
        <f aca="false">SUM(C33:F33)</f>
        <v>99.191</v>
      </c>
      <c r="H33" s="313" t="n">
        <f aca="false">G33/$G$9</f>
        <v>0.00335657975720251</v>
      </c>
      <c r="I33" s="314" t="n">
        <v>46.88</v>
      </c>
      <c r="J33" s="310" t="n">
        <v>45.638</v>
      </c>
      <c r="K33" s="311" t="n">
        <v>0.275</v>
      </c>
      <c r="L33" s="310" t="n">
        <v>0.055</v>
      </c>
      <c r="M33" s="312" t="n">
        <f aca="false">SUM(I33:L33)</f>
        <v>92.848</v>
      </c>
      <c r="N33" s="315" t="n">
        <f aca="false">IF(ISERROR(G33/M33-1),"         /0",(G33/M33-1))</f>
        <v>0.0683159572634842</v>
      </c>
      <c r="O33" s="309" t="n">
        <v>141.345</v>
      </c>
      <c r="P33" s="310" t="n">
        <v>146.173</v>
      </c>
      <c r="Q33" s="311" t="n">
        <v>0.888</v>
      </c>
      <c r="R33" s="310" t="n">
        <v>0.985</v>
      </c>
      <c r="S33" s="312" t="n">
        <f aca="false">SUM(O33:R33)</f>
        <v>289.391</v>
      </c>
      <c r="T33" s="313" t="n">
        <f aca="false">S33/$S$9</f>
        <v>0.0025408681143252</v>
      </c>
      <c r="U33" s="314" t="n">
        <v>129.1</v>
      </c>
      <c r="V33" s="310" t="n">
        <v>130.98</v>
      </c>
      <c r="W33" s="311" t="n">
        <v>1.282</v>
      </c>
      <c r="X33" s="310" t="n">
        <v>2.071</v>
      </c>
      <c r="Y33" s="312" t="n">
        <f aca="false">SUM(U33:X33)</f>
        <v>263.433</v>
      </c>
      <c r="Z33" s="316" t="n">
        <f aca="false">IF(ISERROR(S33/Y33-1),"         /0",IF(S33/Y33&gt;5,"  *  ",(S33/Y33-1)))</f>
        <v>0.0985373890135253</v>
      </c>
    </row>
    <row r="34" customFormat="false" ht="19.2" hidden="false" customHeight="true" outlineLevel="0" collapsed="false">
      <c r="A34" s="308" t="s">
        <v>422</v>
      </c>
      <c r="B34" s="554" t="s">
        <v>423</v>
      </c>
      <c r="C34" s="309" t="n">
        <v>16.773</v>
      </c>
      <c r="D34" s="310" t="n">
        <v>43.728</v>
      </c>
      <c r="E34" s="311" t="n">
        <v>31.999</v>
      </c>
      <c r="F34" s="310" t="n">
        <v>3.437</v>
      </c>
      <c r="G34" s="312" t="n">
        <f aca="false">SUM(C34:F34)</f>
        <v>95.937</v>
      </c>
      <c r="H34" s="313" t="n">
        <f aca="false">G34/$G$9</f>
        <v>0.00324646583023397</v>
      </c>
      <c r="I34" s="314" t="n">
        <v>45.66</v>
      </c>
      <c r="J34" s="310" t="n">
        <v>71.625</v>
      </c>
      <c r="K34" s="311" t="n">
        <v>0.785</v>
      </c>
      <c r="L34" s="310" t="n">
        <v>2.155</v>
      </c>
      <c r="M34" s="312" t="n">
        <f aca="false">SUM(I34:L34)</f>
        <v>120.225</v>
      </c>
      <c r="N34" s="315" t="n">
        <f aca="false">IF(ISERROR(G34/M34-1),"         /0",(G34/M34-1))</f>
        <v>-0.202021210230817</v>
      </c>
      <c r="O34" s="309" t="n">
        <v>42.964</v>
      </c>
      <c r="P34" s="310" t="n">
        <v>169.778</v>
      </c>
      <c r="Q34" s="311" t="n">
        <v>202.215</v>
      </c>
      <c r="R34" s="310" t="n">
        <v>32.885</v>
      </c>
      <c r="S34" s="312" t="n">
        <f aca="false">SUM(O34:R34)</f>
        <v>447.842</v>
      </c>
      <c r="T34" s="313" t="n">
        <f aca="false">S34/$S$9</f>
        <v>0.00393207618086128</v>
      </c>
      <c r="U34" s="314" t="n">
        <v>209.577</v>
      </c>
      <c r="V34" s="310" t="n">
        <v>266.326</v>
      </c>
      <c r="W34" s="311" t="n">
        <v>5.182</v>
      </c>
      <c r="X34" s="310" t="n">
        <v>8.139</v>
      </c>
      <c r="Y34" s="312" t="n">
        <f aca="false">SUM(U34:X34)</f>
        <v>489.224</v>
      </c>
      <c r="Z34" s="316" t="n">
        <f aca="false">IF(ISERROR(S34/Y34-1),"         /0",IF(S34/Y34&gt;5,"  *  ",(S34/Y34-1)))</f>
        <v>-0.0845870194430363</v>
      </c>
    </row>
    <row r="35" customFormat="false" ht="19.2" hidden="false" customHeight="true" outlineLevel="0" collapsed="false">
      <c r="A35" s="308" t="s">
        <v>440</v>
      </c>
      <c r="B35" s="554" t="s">
        <v>441</v>
      </c>
      <c r="C35" s="309" t="n">
        <v>3.89</v>
      </c>
      <c r="D35" s="310" t="n">
        <v>4.083</v>
      </c>
      <c r="E35" s="311" t="n">
        <v>43.664</v>
      </c>
      <c r="F35" s="310" t="n">
        <v>43.695</v>
      </c>
      <c r="G35" s="312" t="n">
        <f aca="false">SUM(C35:F35)</f>
        <v>95.332</v>
      </c>
      <c r="H35" s="313" t="n">
        <f aca="false">G35/$G$9</f>
        <v>0.00322599289667036</v>
      </c>
      <c r="I35" s="314" t="n">
        <v>0.006</v>
      </c>
      <c r="J35" s="310" t="n">
        <v>0.248</v>
      </c>
      <c r="K35" s="311" t="n">
        <v>26.027</v>
      </c>
      <c r="L35" s="310" t="n">
        <v>27.565</v>
      </c>
      <c r="M35" s="312" t="n">
        <f aca="false">SUM(I35:L35)</f>
        <v>53.846</v>
      </c>
      <c r="N35" s="315" t="s">
        <v>126</v>
      </c>
      <c r="O35" s="309" t="n">
        <v>3.89</v>
      </c>
      <c r="P35" s="310" t="n">
        <v>8.741</v>
      </c>
      <c r="Q35" s="311" t="n">
        <v>142.313</v>
      </c>
      <c r="R35" s="310" t="n">
        <v>151.783</v>
      </c>
      <c r="S35" s="312" t="n">
        <f aca="false">SUM(O35:R35)</f>
        <v>306.727</v>
      </c>
      <c r="T35" s="313" t="n">
        <f aca="false">S35/$S$9</f>
        <v>0.00269307910094863</v>
      </c>
      <c r="U35" s="314" t="n">
        <v>3.375</v>
      </c>
      <c r="V35" s="310" t="n">
        <v>5.679</v>
      </c>
      <c r="W35" s="311" t="n">
        <v>111.721</v>
      </c>
      <c r="X35" s="310" t="n">
        <v>122.917</v>
      </c>
      <c r="Y35" s="312" t="n">
        <f aca="false">SUM(U35:X35)</f>
        <v>243.692</v>
      </c>
      <c r="Z35" s="316" t="n">
        <f aca="false">IF(ISERROR(S35/Y35-1),"         /0",IF(S35/Y35&gt;5,"  *  ",(S35/Y35-1)))</f>
        <v>0.258666677609442</v>
      </c>
    </row>
    <row r="36" customFormat="false" ht="19.2" hidden="false" customHeight="true" outlineLevel="0" collapsed="false">
      <c r="A36" s="308" t="s">
        <v>442</v>
      </c>
      <c r="B36" s="554" t="s">
        <v>442</v>
      </c>
      <c r="C36" s="309" t="n">
        <v>19.799</v>
      </c>
      <c r="D36" s="310" t="n">
        <v>68.195</v>
      </c>
      <c r="E36" s="311" t="n">
        <v>4.086</v>
      </c>
      <c r="F36" s="310" t="n">
        <v>2.74</v>
      </c>
      <c r="G36" s="312" t="n">
        <f aca="false">SUM(C36:F36)</f>
        <v>94.82</v>
      </c>
      <c r="H36" s="313" t="n">
        <f aca="false">G36/$G$9</f>
        <v>0.00320866704215042</v>
      </c>
      <c r="I36" s="314"/>
      <c r="J36" s="310"/>
      <c r="K36" s="311" t="n">
        <v>19.854</v>
      </c>
      <c r="L36" s="310" t="n">
        <v>25.624</v>
      </c>
      <c r="M36" s="312" t="n">
        <f aca="false">SUM(I36:L36)</f>
        <v>45.478</v>
      </c>
      <c r="N36" s="315" t="n">
        <f aca="false">IF(ISERROR(G36/M36-1),"         /0",(G36/M36-1))</f>
        <v>1.08496415849422</v>
      </c>
      <c r="O36" s="309" t="n">
        <v>19.799</v>
      </c>
      <c r="P36" s="310" t="n">
        <v>68.195</v>
      </c>
      <c r="Q36" s="311" t="n">
        <v>138.722</v>
      </c>
      <c r="R36" s="310" t="n">
        <v>246.611</v>
      </c>
      <c r="S36" s="312" t="n">
        <f aca="false">SUM(O36:R36)</f>
        <v>473.327</v>
      </c>
      <c r="T36" s="313" t="n">
        <f aca="false">S36/$S$9</f>
        <v>0.00415583581365421</v>
      </c>
      <c r="U36" s="314"/>
      <c r="V36" s="310"/>
      <c r="W36" s="311" t="n">
        <v>57.151</v>
      </c>
      <c r="X36" s="310" t="n">
        <v>74.895</v>
      </c>
      <c r="Y36" s="312" t="n">
        <f aca="false">SUM(U36:X36)</f>
        <v>132.046</v>
      </c>
      <c r="Z36" s="316" t="n">
        <f aca="false">IF(ISERROR(S36/Y36-1),"         /0",IF(S36/Y36&gt;5,"  *  ",(S36/Y36-1)))</f>
        <v>2.58456144071006</v>
      </c>
    </row>
    <row r="37" customFormat="false" ht="19.2" hidden="false" customHeight="true" outlineLevel="0" collapsed="false">
      <c r="A37" s="308" t="s">
        <v>400</v>
      </c>
      <c r="B37" s="554" t="s">
        <v>401</v>
      </c>
      <c r="C37" s="309" t="n">
        <v>3.556</v>
      </c>
      <c r="D37" s="310" t="n">
        <v>13.849</v>
      </c>
      <c r="E37" s="311" t="n">
        <v>28.574</v>
      </c>
      <c r="F37" s="310" t="n">
        <v>33.717</v>
      </c>
      <c r="G37" s="312" t="n">
        <f aca="false">SUM(C37:F37)</f>
        <v>79.696</v>
      </c>
      <c r="H37" s="313" t="n">
        <f aca="false">G37/$G$9</f>
        <v>0.00269687754261991</v>
      </c>
      <c r="I37" s="314" t="n">
        <v>7.964</v>
      </c>
      <c r="J37" s="310" t="n">
        <v>32.121</v>
      </c>
      <c r="K37" s="311" t="n">
        <v>21.797</v>
      </c>
      <c r="L37" s="310" t="n">
        <v>20.341</v>
      </c>
      <c r="M37" s="312" t="n">
        <f aca="false">SUM(I37:L37)</f>
        <v>82.223</v>
      </c>
      <c r="N37" s="315" t="n">
        <f aca="false">IF(ISERROR(G37/M37-1),"         /0",(G37/M37-1))</f>
        <v>-0.0307334930615519</v>
      </c>
      <c r="O37" s="309" t="n">
        <v>15.428</v>
      </c>
      <c r="P37" s="310" t="n">
        <v>44.588</v>
      </c>
      <c r="Q37" s="311" t="n">
        <v>68.213</v>
      </c>
      <c r="R37" s="310" t="n">
        <v>78.628</v>
      </c>
      <c r="S37" s="312" t="n">
        <f aca="false">SUM(O37:R37)</f>
        <v>206.857</v>
      </c>
      <c r="T37" s="313" t="n">
        <f aca="false">S37/$S$9</f>
        <v>0.00181621527803203</v>
      </c>
      <c r="U37" s="314" t="n">
        <v>39.238</v>
      </c>
      <c r="V37" s="310" t="n">
        <v>138.107</v>
      </c>
      <c r="W37" s="311" t="n">
        <v>109.194</v>
      </c>
      <c r="X37" s="310" t="n">
        <v>106.373</v>
      </c>
      <c r="Y37" s="312" t="n">
        <f aca="false">SUM(U37:X37)</f>
        <v>392.912</v>
      </c>
      <c r="Z37" s="316" t="n">
        <f aca="false">IF(ISERROR(S37/Y37-1),"         /0",IF(S37/Y37&gt;5,"  *  ",(S37/Y37-1)))</f>
        <v>-0.473528423667386</v>
      </c>
    </row>
    <row r="38" customFormat="false" ht="19.2" hidden="false" customHeight="true" outlineLevel="0" collapsed="false">
      <c r="A38" s="308" t="s">
        <v>420</v>
      </c>
      <c r="B38" s="554" t="s">
        <v>421</v>
      </c>
      <c r="C38" s="309" t="n">
        <v>37.321</v>
      </c>
      <c r="D38" s="310" t="n">
        <v>33.067</v>
      </c>
      <c r="E38" s="311" t="n">
        <v>0.025</v>
      </c>
      <c r="F38" s="310" t="n">
        <v>0.695</v>
      </c>
      <c r="G38" s="312" t="n">
        <f aca="false">SUM(C38:F38)</f>
        <v>71.108</v>
      </c>
      <c r="H38" s="313" t="n">
        <f aca="false">G38/$G$9</f>
        <v>0.00240626340469555</v>
      </c>
      <c r="I38" s="314" t="n">
        <v>38.77</v>
      </c>
      <c r="J38" s="310" t="n">
        <v>27.409</v>
      </c>
      <c r="K38" s="311" t="n">
        <v>0.1</v>
      </c>
      <c r="L38" s="310" t="n">
        <v>0.005</v>
      </c>
      <c r="M38" s="312" t="n">
        <f aca="false">SUM(I38:L38)</f>
        <v>66.284</v>
      </c>
      <c r="N38" s="315" t="s">
        <v>126</v>
      </c>
      <c r="O38" s="309" t="n">
        <v>139.677</v>
      </c>
      <c r="P38" s="310" t="n">
        <v>135.712</v>
      </c>
      <c r="Q38" s="311" t="n">
        <v>0.54</v>
      </c>
      <c r="R38" s="310" t="n">
        <v>4.44</v>
      </c>
      <c r="S38" s="312" t="n">
        <f aca="false">SUM(O38:R38)</f>
        <v>280.369</v>
      </c>
      <c r="T38" s="313" t="n">
        <f aca="false">S38/$S$9</f>
        <v>0.00246165448250029</v>
      </c>
      <c r="U38" s="314" t="n">
        <v>112.329</v>
      </c>
      <c r="V38" s="310" t="n">
        <v>107.747</v>
      </c>
      <c r="W38" s="311" t="n">
        <v>4.516</v>
      </c>
      <c r="X38" s="310" t="n">
        <v>5.514</v>
      </c>
      <c r="Y38" s="312" t="n">
        <f aca="false">SUM(U38:X38)</f>
        <v>230.106</v>
      </c>
      <c r="Z38" s="316" t="n">
        <f aca="false">IF(ISERROR(S38/Y38-1),"         /0",IF(S38/Y38&gt;5,"  *  ",(S38/Y38-1)))</f>
        <v>0.218434112974021</v>
      </c>
    </row>
    <row r="39" customFormat="false" ht="19.2" hidden="false" customHeight="true" outlineLevel="0" collapsed="false">
      <c r="A39" s="308" t="s">
        <v>426</v>
      </c>
      <c r="B39" s="554" t="s">
        <v>427</v>
      </c>
      <c r="C39" s="309" t="n">
        <v>41.893</v>
      </c>
      <c r="D39" s="310" t="n">
        <v>5.434</v>
      </c>
      <c r="E39" s="311" t="n">
        <v>0.125</v>
      </c>
      <c r="F39" s="310" t="n">
        <v>3.689</v>
      </c>
      <c r="G39" s="312" t="n">
        <f aca="false">SUM(C39:F39)</f>
        <v>51.141</v>
      </c>
      <c r="H39" s="313" t="n">
        <f aca="false">G39/$G$9</f>
        <v>0.00173058891797737</v>
      </c>
      <c r="I39" s="314" t="n">
        <v>83.642</v>
      </c>
      <c r="J39" s="310" t="n">
        <v>5.189</v>
      </c>
      <c r="K39" s="311" t="n">
        <v>0.53</v>
      </c>
      <c r="L39" s="310" t="n">
        <v>0.723</v>
      </c>
      <c r="M39" s="312" t="n">
        <f aca="false">SUM(I39:L39)</f>
        <v>90.084</v>
      </c>
      <c r="N39" s="315" t="n">
        <f aca="false">IF(ISERROR(G39/M39-1),"         /0",(G39/M39-1))</f>
        <v>-0.432296523244971</v>
      </c>
      <c r="O39" s="309" t="n">
        <v>152.059</v>
      </c>
      <c r="P39" s="310" t="n">
        <v>13.637</v>
      </c>
      <c r="Q39" s="311" t="n">
        <v>2.525</v>
      </c>
      <c r="R39" s="310" t="n">
        <v>7.299</v>
      </c>
      <c r="S39" s="312" t="n">
        <f aca="false">SUM(O39:R39)</f>
        <v>175.52</v>
      </c>
      <c r="T39" s="313" t="n">
        <f aca="false">S39/$S$9</f>
        <v>0.00154107477919617</v>
      </c>
      <c r="U39" s="314" t="n">
        <v>303.566</v>
      </c>
      <c r="V39" s="310" t="n">
        <v>26.913</v>
      </c>
      <c r="W39" s="311" t="n">
        <v>1.69</v>
      </c>
      <c r="X39" s="310" t="n">
        <v>1.443</v>
      </c>
      <c r="Y39" s="312" t="n">
        <f aca="false">SUM(U39:X39)</f>
        <v>333.612</v>
      </c>
      <c r="Z39" s="316" t="n">
        <f aca="false">IF(ISERROR(S39/Y39-1),"         /0",IF(S39/Y39&gt;5,"  *  ",(S39/Y39-1)))</f>
        <v>-0.473879836456722</v>
      </c>
    </row>
    <row r="40" customFormat="false" ht="19.2" hidden="false" customHeight="true" outlineLevel="0" collapsed="false">
      <c r="A40" s="308" t="s">
        <v>474</v>
      </c>
      <c r="B40" s="554" t="s">
        <v>474</v>
      </c>
      <c r="C40" s="309" t="n">
        <v>18.4</v>
      </c>
      <c r="D40" s="310" t="n">
        <v>28.48</v>
      </c>
      <c r="E40" s="311" t="n">
        <v>0.38</v>
      </c>
      <c r="F40" s="310" t="n">
        <v>0.54</v>
      </c>
      <c r="G40" s="312" t="n">
        <f aca="false">SUM(C40:F40)</f>
        <v>47.8</v>
      </c>
      <c r="H40" s="313" t="n">
        <f aca="false">G40/$G$9</f>
        <v>0.00161753094932282</v>
      </c>
      <c r="I40" s="314" t="n">
        <v>18.6</v>
      </c>
      <c r="J40" s="310" t="n">
        <v>42.939</v>
      </c>
      <c r="K40" s="311" t="n">
        <v>0.01</v>
      </c>
      <c r="L40" s="310" t="n">
        <v>0</v>
      </c>
      <c r="M40" s="312" t="n">
        <f aca="false">SUM(I40:L40)</f>
        <v>61.549</v>
      </c>
      <c r="N40" s="315" t="n">
        <f aca="false">IF(ISERROR(G40/M40-1),"         /0",(G40/M40-1))</f>
        <v>-0.223382995661993</v>
      </c>
      <c r="O40" s="309" t="n">
        <v>87.25</v>
      </c>
      <c r="P40" s="310" t="n">
        <v>177.58</v>
      </c>
      <c r="Q40" s="311" t="n">
        <v>1.1</v>
      </c>
      <c r="R40" s="310" t="n">
        <v>1.63</v>
      </c>
      <c r="S40" s="312" t="n">
        <f aca="false">SUM(O40:R40)</f>
        <v>267.56</v>
      </c>
      <c r="T40" s="313" t="n">
        <f aca="false">S40/$S$9</f>
        <v>0.00234919079262607</v>
      </c>
      <c r="U40" s="314" t="n">
        <v>98.46</v>
      </c>
      <c r="V40" s="310" t="n">
        <v>183.959</v>
      </c>
      <c r="W40" s="311" t="n">
        <v>3.158</v>
      </c>
      <c r="X40" s="310" t="n">
        <v>16.983</v>
      </c>
      <c r="Y40" s="312" t="n">
        <f aca="false">SUM(U40:X40)</f>
        <v>302.56</v>
      </c>
      <c r="Z40" s="316" t="n">
        <f aca="false">IF(ISERROR(S40/Y40-1),"         /0",IF(S40/Y40&gt;5,"  *  ",(S40/Y40-1)))</f>
        <v>-0.115679534637758</v>
      </c>
    </row>
    <row r="41" customFormat="false" ht="19.2" hidden="false" customHeight="true" outlineLevel="0" collapsed="false">
      <c r="A41" s="308" t="s">
        <v>475</v>
      </c>
      <c r="B41" s="554" t="s">
        <v>476</v>
      </c>
      <c r="C41" s="309" t="n">
        <v>9</v>
      </c>
      <c r="D41" s="310" t="n">
        <v>11.8</v>
      </c>
      <c r="E41" s="311" t="n">
        <v>0.75</v>
      </c>
      <c r="F41" s="310" t="n">
        <v>25</v>
      </c>
      <c r="G41" s="312" t="n">
        <f aca="false">SUM(C41:F41)</f>
        <v>46.55</v>
      </c>
      <c r="H41" s="313" t="n">
        <f aca="false">G41/$G$9</f>
        <v>0.00157523149981124</v>
      </c>
      <c r="I41" s="314"/>
      <c r="J41" s="310"/>
      <c r="K41" s="311"/>
      <c r="L41" s="310"/>
      <c r="M41" s="312" t="n">
        <f aca="false">SUM(I41:L41)</f>
        <v>0</v>
      </c>
      <c r="N41" s="315" t="str">
        <f aca="false">IF(ISERROR(G41/M41-1),"         /0",(G41/M41-1))</f>
        <v>         /0</v>
      </c>
      <c r="O41" s="309" t="n">
        <v>11.5</v>
      </c>
      <c r="P41" s="310" t="n">
        <v>27.65</v>
      </c>
      <c r="Q41" s="311" t="n">
        <v>9</v>
      </c>
      <c r="R41" s="310" t="n">
        <v>157.1</v>
      </c>
      <c r="S41" s="312" t="n">
        <f aca="false">SUM(O41:R41)</f>
        <v>205.25</v>
      </c>
      <c r="T41" s="313" t="n">
        <f aca="false">S41/$S$9</f>
        <v>0.00180210573399051</v>
      </c>
      <c r="U41" s="314" t="n">
        <v>0</v>
      </c>
      <c r="V41" s="310" t="n">
        <v>14.95</v>
      </c>
      <c r="W41" s="311"/>
      <c r="X41" s="310"/>
      <c r="Y41" s="312" t="n">
        <f aca="false">SUM(U41:X41)</f>
        <v>14.95</v>
      </c>
      <c r="Z41" s="316" t="str">
        <f aca="false">IF(ISERROR(S41/Y41-1),"         /0",IF(S41/Y41&gt;5,"  *  ",(S41/Y41-1)))</f>
        <v>  *  </v>
      </c>
    </row>
    <row r="42" customFormat="false" ht="19.2" hidden="false" customHeight="true" outlineLevel="0" collapsed="false">
      <c r="A42" s="308" t="s">
        <v>398</v>
      </c>
      <c r="B42" s="554" t="s">
        <v>399</v>
      </c>
      <c r="C42" s="309" t="n">
        <v>22.776</v>
      </c>
      <c r="D42" s="310" t="n">
        <v>22.922</v>
      </c>
      <c r="E42" s="311" t="n">
        <v>0</v>
      </c>
      <c r="F42" s="310" t="n">
        <v>0</v>
      </c>
      <c r="G42" s="312" t="n">
        <f aca="false">SUM(C42:F42)</f>
        <v>45.698</v>
      </c>
      <c r="H42" s="313" t="n">
        <f aca="false">G42/$G$9</f>
        <v>0.00154640019502415</v>
      </c>
      <c r="I42" s="314" t="n">
        <v>26.344</v>
      </c>
      <c r="J42" s="310" t="n">
        <v>24.14</v>
      </c>
      <c r="K42" s="311" t="n">
        <v>0.5</v>
      </c>
      <c r="L42" s="310" t="n">
        <v>5.5</v>
      </c>
      <c r="M42" s="312" t="n">
        <f aca="false">SUM(I42:L42)</f>
        <v>56.484</v>
      </c>
      <c r="N42" s="315" t="n">
        <f aca="false">IF(ISERROR(G42/M42-1),"         /0",(G42/M42-1))</f>
        <v>-0.190956731109695</v>
      </c>
      <c r="O42" s="309" t="n">
        <v>72.518</v>
      </c>
      <c r="P42" s="310" t="n">
        <v>62.378</v>
      </c>
      <c r="Q42" s="311" t="n">
        <v>5.601</v>
      </c>
      <c r="R42" s="310" t="n">
        <v>5.603</v>
      </c>
      <c r="S42" s="312" t="n">
        <f aca="false">SUM(O42:R42)</f>
        <v>146.1</v>
      </c>
      <c r="T42" s="313" t="n">
        <f aca="false">S42/$S$9</f>
        <v>0.00128276564061395</v>
      </c>
      <c r="U42" s="314" t="n">
        <v>76.422</v>
      </c>
      <c r="V42" s="310" t="n">
        <v>92.69</v>
      </c>
      <c r="W42" s="311" t="n">
        <v>3.405</v>
      </c>
      <c r="X42" s="310" t="n">
        <v>14.362</v>
      </c>
      <c r="Y42" s="312" t="n">
        <f aca="false">SUM(U42:X42)</f>
        <v>186.879</v>
      </c>
      <c r="Z42" s="316" t="n">
        <f aca="false">IF(ISERROR(S42/Y42-1),"         /0",IF(S42/Y42&gt;5,"  *  ",(S42/Y42-1)))</f>
        <v>-0.218210713884385</v>
      </c>
    </row>
    <row r="43" customFormat="false" ht="19.2" hidden="false" customHeight="true" outlineLevel="0" collapsed="false">
      <c r="A43" s="308" t="s">
        <v>477</v>
      </c>
      <c r="B43" s="554" t="s">
        <v>478</v>
      </c>
      <c r="C43" s="309" t="n">
        <v>6.89</v>
      </c>
      <c r="D43" s="310" t="n">
        <v>32.88</v>
      </c>
      <c r="E43" s="311" t="n">
        <v>0.31</v>
      </c>
      <c r="F43" s="310" t="n">
        <v>0.14</v>
      </c>
      <c r="G43" s="312" t="n">
        <f aca="false">SUM(C43:F43)</f>
        <v>40.22</v>
      </c>
      <c r="H43" s="313" t="n">
        <f aca="false">G43/$G$9</f>
        <v>0.0013610270874846</v>
      </c>
      <c r="I43" s="314" t="n">
        <v>8.738</v>
      </c>
      <c r="J43" s="310" t="n">
        <v>62.988</v>
      </c>
      <c r="K43" s="311" t="n">
        <v>0.07</v>
      </c>
      <c r="L43" s="310" t="n">
        <v>0.06</v>
      </c>
      <c r="M43" s="312" t="n">
        <f aca="false">SUM(I43:L43)</f>
        <v>71.856</v>
      </c>
      <c r="N43" s="315" t="n">
        <f aca="false">IF(ISERROR(G43/M43-1),"         /0",(G43/M43-1))</f>
        <v>-0.440269427744378</v>
      </c>
      <c r="O43" s="309" t="n">
        <v>23.37</v>
      </c>
      <c r="P43" s="310" t="n">
        <v>148.5</v>
      </c>
      <c r="Q43" s="311" t="n">
        <v>0.49</v>
      </c>
      <c r="R43" s="310" t="n">
        <v>0.667</v>
      </c>
      <c r="S43" s="312" t="n">
        <f aca="false">SUM(O43:R43)</f>
        <v>173.027</v>
      </c>
      <c r="T43" s="313" t="n">
        <f aca="false">S43/$S$9</f>
        <v>0.00151918610881937</v>
      </c>
      <c r="U43" s="314" t="n">
        <v>43.018</v>
      </c>
      <c r="V43" s="310" t="n">
        <v>214.158</v>
      </c>
      <c r="W43" s="311" t="n">
        <v>0.719</v>
      </c>
      <c r="X43" s="310" t="n">
        <v>0.811</v>
      </c>
      <c r="Y43" s="312" t="n">
        <f aca="false">SUM(U43:X43)</f>
        <v>258.706</v>
      </c>
      <c r="Z43" s="316" t="n">
        <f aca="false">IF(ISERROR(S43/Y43-1),"         /0",IF(S43/Y43&gt;5,"  *  ",(S43/Y43-1)))</f>
        <v>-0.331182887138296</v>
      </c>
    </row>
    <row r="44" customFormat="false" ht="19.2" hidden="false" customHeight="true" outlineLevel="0" collapsed="false">
      <c r="A44" s="308" t="s">
        <v>454</v>
      </c>
      <c r="B44" s="554" t="s">
        <v>455</v>
      </c>
      <c r="C44" s="309" t="n">
        <v>0</v>
      </c>
      <c r="D44" s="310" t="n">
        <v>0.232</v>
      </c>
      <c r="E44" s="311" t="n">
        <v>19.692</v>
      </c>
      <c r="F44" s="310" t="n">
        <v>18.622</v>
      </c>
      <c r="G44" s="312" t="n">
        <f aca="false">SUM(C44:F44)</f>
        <v>38.546</v>
      </c>
      <c r="H44" s="313" t="n">
        <f aca="false">G44/$G$9</f>
        <v>0.00130437966469869</v>
      </c>
      <c r="I44" s="314"/>
      <c r="J44" s="310"/>
      <c r="K44" s="311" t="n">
        <v>13.523</v>
      </c>
      <c r="L44" s="310" t="n">
        <v>19.052</v>
      </c>
      <c r="M44" s="312" t="n">
        <f aca="false">SUM(I44:L44)</f>
        <v>32.575</v>
      </c>
      <c r="N44" s="315" t="n">
        <f aca="false">IF(ISERROR(G44/M44-1),"         /0",(G44/M44-1))</f>
        <v>0.183300076745971</v>
      </c>
      <c r="O44" s="309" t="n">
        <v>0</v>
      </c>
      <c r="P44" s="310" t="n">
        <v>1.523</v>
      </c>
      <c r="Q44" s="311" t="n">
        <v>67.121</v>
      </c>
      <c r="R44" s="310" t="n">
        <v>81.503</v>
      </c>
      <c r="S44" s="312" t="n">
        <f aca="false">SUM(O44:R44)</f>
        <v>150.147</v>
      </c>
      <c r="T44" s="313" t="n">
        <f aca="false">S44/$S$9</f>
        <v>0.00131829851226053</v>
      </c>
      <c r="U44" s="314" t="n">
        <v>0.909</v>
      </c>
      <c r="V44" s="310" t="n">
        <v>2.405</v>
      </c>
      <c r="W44" s="311" t="n">
        <v>59.448</v>
      </c>
      <c r="X44" s="310" t="n">
        <v>75.595</v>
      </c>
      <c r="Y44" s="312" t="n">
        <f aca="false">SUM(U44:X44)</f>
        <v>138.357</v>
      </c>
      <c r="Z44" s="316" t="n">
        <f aca="false">IF(ISERROR(S44/Y44-1),"         /0",IF(S44/Y44&gt;5,"  *  ",(S44/Y44-1)))</f>
        <v>0.0852143368243026</v>
      </c>
    </row>
    <row r="45" customFormat="false" ht="19.2" hidden="false" customHeight="true" outlineLevel="0" collapsed="false">
      <c r="A45" s="308" t="s">
        <v>479</v>
      </c>
      <c r="B45" s="554" t="s">
        <v>479</v>
      </c>
      <c r="C45" s="309" t="n">
        <v>0</v>
      </c>
      <c r="D45" s="310" t="n">
        <v>37.83</v>
      </c>
      <c r="E45" s="311" t="n">
        <v>0</v>
      </c>
      <c r="F45" s="310" t="n">
        <v>0</v>
      </c>
      <c r="G45" s="312" t="n">
        <f aca="false">SUM(C45:F45)</f>
        <v>37.83</v>
      </c>
      <c r="H45" s="313" t="n">
        <f aca="false">G45/$G$9</f>
        <v>0.00128015054001846</v>
      </c>
      <c r="I45" s="314" t="n">
        <v>0</v>
      </c>
      <c r="J45" s="310" t="n">
        <v>79.38</v>
      </c>
      <c r="K45" s="311" t="n">
        <v>1.544</v>
      </c>
      <c r="L45" s="310" t="n">
        <v>1.544</v>
      </c>
      <c r="M45" s="312" t="n">
        <f aca="false">SUM(I45:L45)</f>
        <v>82.468</v>
      </c>
      <c r="N45" s="315" t="n">
        <f aca="false">IF(ISERROR(G45/M45-1),"         /0",(G45/M45-1))</f>
        <v>-0.541276616384537</v>
      </c>
      <c r="O45" s="309" t="n">
        <v>0</v>
      </c>
      <c r="P45" s="310" t="n">
        <v>161.12</v>
      </c>
      <c r="Q45" s="311"/>
      <c r="R45" s="310"/>
      <c r="S45" s="312" t="n">
        <f aca="false">SUM(O45:R45)</f>
        <v>161.12</v>
      </c>
      <c r="T45" s="313" t="n">
        <f aca="false">S45/$S$9</f>
        <v>0.00141464202611718</v>
      </c>
      <c r="U45" s="314" t="n">
        <v>0.4</v>
      </c>
      <c r="V45" s="310" t="n">
        <v>301.36</v>
      </c>
      <c r="W45" s="311" t="n">
        <v>1.544</v>
      </c>
      <c r="X45" s="310" t="n">
        <v>1.544</v>
      </c>
      <c r="Y45" s="312" t="n">
        <f aca="false">SUM(U45:X45)</f>
        <v>304.848</v>
      </c>
      <c r="Z45" s="316" t="n">
        <f aca="false">IF(ISERROR(S45/Y45-1),"         /0",IF(S45/Y45&gt;5,"  *  ",(S45/Y45-1)))</f>
        <v>-0.471474308507847</v>
      </c>
    </row>
    <row r="46" customFormat="false" ht="19.2" hidden="false" customHeight="true" outlineLevel="0" collapsed="false">
      <c r="A46" s="308" t="s">
        <v>459</v>
      </c>
      <c r="B46" s="554" t="s">
        <v>459</v>
      </c>
      <c r="C46" s="309" t="n">
        <v>10.99</v>
      </c>
      <c r="D46" s="310" t="n">
        <v>24.997</v>
      </c>
      <c r="E46" s="311" t="n">
        <v>0.49</v>
      </c>
      <c r="F46" s="310" t="n">
        <v>0.15</v>
      </c>
      <c r="G46" s="312" t="n">
        <f aca="false">SUM(C46:F46)</f>
        <v>36.627</v>
      </c>
      <c r="H46" s="313" t="n">
        <f aca="false">G46/$G$9</f>
        <v>0.00123944154980852</v>
      </c>
      <c r="I46" s="314" t="n">
        <v>4.996</v>
      </c>
      <c r="J46" s="310" t="n">
        <v>11.331</v>
      </c>
      <c r="K46" s="311" t="n">
        <v>0.25</v>
      </c>
      <c r="L46" s="310" t="n">
        <v>0.267</v>
      </c>
      <c r="M46" s="312" t="n">
        <f aca="false">SUM(I46:L46)</f>
        <v>16.844</v>
      </c>
      <c r="N46" s="315" t="n">
        <f aca="false">IF(ISERROR(G46/M46-1),"         /0",(G46/M46-1))</f>
        <v>1.17448349560674</v>
      </c>
      <c r="O46" s="309" t="n">
        <v>29.221</v>
      </c>
      <c r="P46" s="310" t="n">
        <v>65.829</v>
      </c>
      <c r="Q46" s="311" t="n">
        <v>0.992</v>
      </c>
      <c r="R46" s="310" t="n">
        <v>0.86</v>
      </c>
      <c r="S46" s="312" t="n">
        <f aca="false">SUM(O46:R46)</f>
        <v>96.902</v>
      </c>
      <c r="T46" s="313" t="n">
        <f aca="false">S46/$S$9</f>
        <v>0.000850804627698652</v>
      </c>
      <c r="U46" s="314" t="n">
        <v>15.396</v>
      </c>
      <c r="V46" s="310" t="n">
        <v>40.433</v>
      </c>
      <c r="W46" s="311" t="n">
        <v>16.632</v>
      </c>
      <c r="X46" s="310" t="n">
        <v>22.216</v>
      </c>
      <c r="Y46" s="312" t="n">
        <f aca="false">SUM(U46:X46)</f>
        <v>94.677</v>
      </c>
      <c r="Z46" s="316" t="n">
        <f aca="false">IF(ISERROR(S46/Y46-1),"         /0",IF(S46/Y46&gt;5,"  *  ",(S46/Y46-1)))</f>
        <v>0.0235009558815762</v>
      </c>
    </row>
    <row r="47" customFormat="false" ht="19.2" hidden="false" customHeight="true" outlineLevel="0" collapsed="false">
      <c r="A47" s="308" t="s">
        <v>412</v>
      </c>
      <c r="B47" s="554" t="s">
        <v>413</v>
      </c>
      <c r="C47" s="309" t="n">
        <v>2.8</v>
      </c>
      <c r="D47" s="310" t="n">
        <v>30.376</v>
      </c>
      <c r="E47" s="311" t="n">
        <v>1.095</v>
      </c>
      <c r="F47" s="310" t="n">
        <v>0.615</v>
      </c>
      <c r="G47" s="312" t="n">
        <f aca="false">SUM(C47:F47)</f>
        <v>34.886</v>
      </c>
      <c r="H47" s="313" t="n">
        <f aca="false">G47/$G$9</f>
        <v>0.00118052687652879</v>
      </c>
      <c r="I47" s="314" t="n">
        <v>3.747</v>
      </c>
      <c r="J47" s="310" t="n">
        <v>22.587</v>
      </c>
      <c r="K47" s="311" t="n">
        <v>0.605</v>
      </c>
      <c r="L47" s="310" t="n">
        <v>6.59</v>
      </c>
      <c r="M47" s="312" t="n">
        <f aca="false">SUM(I47:L47)</f>
        <v>33.529</v>
      </c>
      <c r="N47" s="315" t="n">
        <f aca="false">IF(ISERROR(G47/M47-1),"         /0",(G47/M47-1))</f>
        <v>0.0404724268543648</v>
      </c>
      <c r="O47" s="309" t="n">
        <v>15.412</v>
      </c>
      <c r="P47" s="310" t="n">
        <v>101.964</v>
      </c>
      <c r="Q47" s="311" t="n">
        <v>8.383</v>
      </c>
      <c r="R47" s="310" t="n">
        <v>8.706</v>
      </c>
      <c r="S47" s="312" t="n">
        <f aca="false">SUM(O47:R47)</f>
        <v>134.465</v>
      </c>
      <c r="T47" s="313" t="n">
        <f aca="false">S47/$S$9</f>
        <v>0.00118060973213658</v>
      </c>
      <c r="U47" s="314" t="n">
        <v>19.838</v>
      </c>
      <c r="V47" s="310" t="n">
        <v>88.384</v>
      </c>
      <c r="W47" s="311" t="n">
        <v>17.62</v>
      </c>
      <c r="X47" s="310" t="n">
        <v>30.276</v>
      </c>
      <c r="Y47" s="312" t="n">
        <f aca="false">SUM(U47:X47)</f>
        <v>156.118</v>
      </c>
      <c r="Z47" s="316" t="n">
        <f aca="false">IF(ISERROR(S47/Y47-1),"         /0",IF(S47/Y47&gt;5,"  *  ",(S47/Y47-1)))</f>
        <v>-0.138696370693962</v>
      </c>
    </row>
    <row r="48" customFormat="false" ht="19.2" hidden="false" customHeight="true" outlineLevel="0" collapsed="false">
      <c r="A48" s="308" t="s">
        <v>430</v>
      </c>
      <c r="B48" s="554" t="s">
        <v>431</v>
      </c>
      <c r="C48" s="309" t="n">
        <v>4.817</v>
      </c>
      <c r="D48" s="310" t="n">
        <v>4.792</v>
      </c>
      <c r="E48" s="311" t="n">
        <v>10.245</v>
      </c>
      <c r="F48" s="310" t="n">
        <v>12.763</v>
      </c>
      <c r="G48" s="312" t="n">
        <f aca="false">SUM(C48:F48)</f>
        <v>32.617</v>
      </c>
      <c r="H48" s="313" t="n">
        <f aca="false">G48/$G$9</f>
        <v>0.00110374491577537</v>
      </c>
      <c r="I48" s="314" t="n">
        <v>8.773</v>
      </c>
      <c r="J48" s="310" t="n">
        <v>10.273</v>
      </c>
      <c r="K48" s="311" t="n">
        <v>7.381</v>
      </c>
      <c r="L48" s="310" t="n">
        <v>9.279</v>
      </c>
      <c r="M48" s="312" t="n">
        <f aca="false">SUM(I48:L48)</f>
        <v>35.706</v>
      </c>
      <c r="N48" s="315" t="n">
        <f aca="false">IF(ISERROR(G48/M48-1),"         /0",(G48/M48-1))</f>
        <v>-0.0865120708004257</v>
      </c>
      <c r="O48" s="309" t="n">
        <v>18.101</v>
      </c>
      <c r="P48" s="310" t="n">
        <v>16.44</v>
      </c>
      <c r="Q48" s="311" t="n">
        <v>36.097</v>
      </c>
      <c r="R48" s="310" t="n">
        <v>42.615</v>
      </c>
      <c r="S48" s="312" t="n">
        <f aca="false">SUM(O48:R48)</f>
        <v>113.253</v>
      </c>
      <c r="T48" s="313" t="n">
        <f aca="false">S48/$S$9</f>
        <v>0.00099436726280939</v>
      </c>
      <c r="U48" s="314" t="n">
        <v>40.804</v>
      </c>
      <c r="V48" s="310" t="n">
        <v>44.724</v>
      </c>
      <c r="W48" s="311" t="n">
        <v>33.641</v>
      </c>
      <c r="X48" s="310" t="n">
        <v>42.185</v>
      </c>
      <c r="Y48" s="312" t="n">
        <f aca="false">SUM(U48:X48)</f>
        <v>161.354</v>
      </c>
      <c r="Z48" s="316" t="n">
        <f aca="false">IF(ISERROR(S48/Y48-1),"         /0",IF(S48/Y48&gt;5,"  *  ",(S48/Y48-1)))</f>
        <v>-0.298108506761531</v>
      </c>
    </row>
    <row r="49" customFormat="false" ht="19.2" hidden="false" customHeight="true" outlineLevel="0" collapsed="false">
      <c r="A49" s="308" t="s">
        <v>446</v>
      </c>
      <c r="B49" s="554" t="s">
        <v>480</v>
      </c>
      <c r="C49" s="309" t="n">
        <v>5.5</v>
      </c>
      <c r="D49" s="310" t="n">
        <v>0</v>
      </c>
      <c r="E49" s="311" t="n">
        <v>10.757</v>
      </c>
      <c r="F49" s="310" t="n">
        <v>15.675</v>
      </c>
      <c r="G49" s="312" t="n">
        <f aca="false">SUM(C49:F49)</f>
        <v>31.932</v>
      </c>
      <c r="H49" s="313" t="n">
        <f aca="false">G49/$G$9</f>
        <v>0.00108056481744302</v>
      </c>
      <c r="I49" s="314" t="n">
        <v>85.775</v>
      </c>
      <c r="J49" s="310" t="n">
        <v>31.76</v>
      </c>
      <c r="K49" s="311" t="n">
        <v>22.971</v>
      </c>
      <c r="L49" s="310" t="n">
        <v>15.646</v>
      </c>
      <c r="M49" s="312" t="n">
        <f aca="false">SUM(I49:L49)</f>
        <v>156.152</v>
      </c>
      <c r="N49" s="315" t="n">
        <f aca="false">IF(ISERROR(G49/M49-1),"         /0",(G49/M49-1))</f>
        <v>-0.795506941953994</v>
      </c>
      <c r="O49" s="309" t="n">
        <v>49.86</v>
      </c>
      <c r="P49" s="310" t="n">
        <v>15.72</v>
      </c>
      <c r="Q49" s="311" t="n">
        <v>115.509</v>
      </c>
      <c r="R49" s="310" t="n">
        <v>133.156</v>
      </c>
      <c r="S49" s="312" t="n">
        <f aca="false">SUM(O49:R49)</f>
        <v>314.245</v>
      </c>
      <c r="T49" s="313" t="n">
        <f aca="false">S49/$S$9</f>
        <v>0.00275908753411862</v>
      </c>
      <c r="U49" s="314" t="n">
        <v>173.055</v>
      </c>
      <c r="V49" s="310" t="n">
        <v>63.74</v>
      </c>
      <c r="W49" s="311" t="n">
        <v>91.938</v>
      </c>
      <c r="X49" s="310" t="n">
        <v>86.075</v>
      </c>
      <c r="Y49" s="312" t="n">
        <f aca="false">SUM(U49:X49)</f>
        <v>414.808</v>
      </c>
      <c r="Z49" s="316" t="n">
        <f aca="false">IF(ISERROR(S49/Y49-1),"         /0",IF(S49/Y49&gt;5,"  *  ",(S49/Y49-1)))</f>
        <v>-0.242432643536287</v>
      </c>
    </row>
    <row r="50" customFormat="false" ht="19.2" hidden="false" customHeight="true" outlineLevel="0" collapsed="false">
      <c r="A50" s="308" t="s">
        <v>460</v>
      </c>
      <c r="B50" s="554" t="s">
        <v>461</v>
      </c>
      <c r="C50" s="309" t="n">
        <v>5</v>
      </c>
      <c r="D50" s="310" t="n">
        <v>5</v>
      </c>
      <c r="E50" s="311" t="n">
        <v>5.885</v>
      </c>
      <c r="F50" s="310" t="n">
        <v>12.007</v>
      </c>
      <c r="G50" s="312" t="n">
        <f aca="false">SUM(C50:F50)</f>
        <v>27.892</v>
      </c>
      <c r="H50" s="313" t="n">
        <f aca="false">G50/$G$9</f>
        <v>0.000943852996621594</v>
      </c>
      <c r="I50" s="314" t="n">
        <v>7.5</v>
      </c>
      <c r="J50" s="310" t="n">
        <v>39.15</v>
      </c>
      <c r="K50" s="311" t="n">
        <v>7.875</v>
      </c>
      <c r="L50" s="310" t="n">
        <v>15.815</v>
      </c>
      <c r="M50" s="312" t="n">
        <f aca="false">SUM(I50:L50)</f>
        <v>70.34</v>
      </c>
      <c r="N50" s="315" t="n">
        <f aca="false">IF(ISERROR(G50/M50-1),"         /0",(G50/M50-1))</f>
        <v>-0.603468865510378</v>
      </c>
      <c r="O50" s="309" t="n">
        <v>15.06</v>
      </c>
      <c r="P50" s="310" t="n">
        <v>19.52</v>
      </c>
      <c r="Q50" s="311" t="n">
        <v>29.227</v>
      </c>
      <c r="R50" s="310" t="n">
        <v>64.951</v>
      </c>
      <c r="S50" s="312" t="n">
        <f aca="false">SUM(O50:R50)</f>
        <v>128.758</v>
      </c>
      <c r="T50" s="313" t="n">
        <f aca="false">S50/$S$9</f>
        <v>0.00113050197367674</v>
      </c>
      <c r="U50" s="314" t="n">
        <v>38.932</v>
      </c>
      <c r="V50" s="310" t="n">
        <v>152.836</v>
      </c>
      <c r="W50" s="311" t="n">
        <v>47.031</v>
      </c>
      <c r="X50" s="310" t="n">
        <v>68.178</v>
      </c>
      <c r="Y50" s="312" t="n">
        <f aca="false">SUM(U50:X50)</f>
        <v>306.977</v>
      </c>
      <c r="Z50" s="316" t="n">
        <f aca="false">IF(ISERROR(S50/Y50-1),"         /0",IF(S50/Y50&gt;5,"  *  ",(S50/Y50-1)))</f>
        <v>-0.580561410138219</v>
      </c>
    </row>
    <row r="51" customFormat="false" ht="19.2" hidden="false" customHeight="true" outlineLevel="0" collapsed="false">
      <c r="A51" s="308" t="s">
        <v>424</v>
      </c>
      <c r="B51" s="554" t="s">
        <v>425</v>
      </c>
      <c r="C51" s="309" t="n">
        <v>11.551</v>
      </c>
      <c r="D51" s="310" t="n">
        <v>13.849</v>
      </c>
      <c r="E51" s="311" t="n">
        <v>0.25</v>
      </c>
      <c r="F51" s="310" t="n">
        <v>2.099</v>
      </c>
      <c r="G51" s="312" t="n">
        <f aca="false">SUM(C51:F51)</f>
        <v>27.749</v>
      </c>
      <c r="H51" s="313" t="n">
        <f aca="false">G51/$G$9</f>
        <v>0.000939013939597469</v>
      </c>
      <c r="I51" s="314" t="n">
        <v>14.678</v>
      </c>
      <c r="J51" s="310" t="n">
        <v>13.334</v>
      </c>
      <c r="K51" s="311" t="n">
        <v>0.335</v>
      </c>
      <c r="L51" s="310" t="n">
        <v>0.185</v>
      </c>
      <c r="M51" s="312" t="n">
        <f aca="false">SUM(I51:L51)</f>
        <v>28.532</v>
      </c>
      <c r="N51" s="315" t="n">
        <f aca="false">IF(ISERROR(G51/M51-1),"         /0",(G51/M51-1))</f>
        <v>-0.0274428711622039</v>
      </c>
      <c r="O51" s="309" t="n">
        <v>45.961</v>
      </c>
      <c r="P51" s="310" t="n">
        <v>52.711</v>
      </c>
      <c r="Q51" s="311" t="n">
        <v>2.15</v>
      </c>
      <c r="R51" s="310" t="n">
        <v>2.549</v>
      </c>
      <c r="S51" s="312" t="n">
        <f aca="false">SUM(O51:R51)</f>
        <v>103.371</v>
      </c>
      <c r="T51" s="313" t="n">
        <f aca="false">S51/$S$9</f>
        <v>0.000907602786008931</v>
      </c>
      <c r="U51" s="314" t="n">
        <v>90.036</v>
      </c>
      <c r="V51" s="310" t="n">
        <v>60.551</v>
      </c>
      <c r="W51" s="311" t="n">
        <v>5.96</v>
      </c>
      <c r="X51" s="310" t="n">
        <v>6.88</v>
      </c>
      <c r="Y51" s="312" t="n">
        <f aca="false">SUM(U51:X51)</f>
        <v>163.427</v>
      </c>
      <c r="Z51" s="316" t="n">
        <f aca="false">IF(ISERROR(S51/Y51-1),"         /0",IF(S51/Y51&gt;5,"  *  ",(S51/Y51-1)))</f>
        <v>-0.367479057928005</v>
      </c>
    </row>
    <row r="52" customFormat="false" ht="19.2" hidden="false" customHeight="true" outlineLevel="0" collapsed="false">
      <c r="A52" s="308" t="s">
        <v>481</v>
      </c>
      <c r="B52" s="554" t="s">
        <v>481</v>
      </c>
      <c r="C52" s="309" t="n">
        <v>15.627</v>
      </c>
      <c r="D52" s="310" t="n">
        <v>11.077</v>
      </c>
      <c r="E52" s="311" t="n">
        <v>0</v>
      </c>
      <c r="F52" s="310" t="n">
        <v>0</v>
      </c>
      <c r="G52" s="312" t="n">
        <f aca="false">SUM(C52:F52)</f>
        <v>26.704</v>
      </c>
      <c r="H52" s="313" t="n">
        <f aca="false">G52/$G$9</f>
        <v>0.000903651599805788</v>
      </c>
      <c r="I52" s="314" t="n">
        <v>10.177</v>
      </c>
      <c r="J52" s="310" t="n">
        <v>4.928</v>
      </c>
      <c r="K52" s="311" t="n">
        <v>0.42</v>
      </c>
      <c r="L52" s="310" t="n">
        <v>0.01</v>
      </c>
      <c r="M52" s="312" t="n">
        <f aca="false">SUM(I52:L52)</f>
        <v>15.535</v>
      </c>
      <c r="N52" s="315" t="n">
        <f aca="false">IF(ISERROR(G52/M52-1),"         /0",(G52/M52-1))</f>
        <v>0.718957193434181</v>
      </c>
      <c r="O52" s="309" t="n">
        <v>65.411</v>
      </c>
      <c r="P52" s="310" t="n">
        <v>51.206</v>
      </c>
      <c r="Q52" s="311" t="n">
        <v>8.57</v>
      </c>
      <c r="R52" s="310" t="n">
        <v>1.245</v>
      </c>
      <c r="S52" s="312" t="n">
        <f aca="false">SUM(O52:R52)</f>
        <v>126.432</v>
      </c>
      <c r="T52" s="313" t="n">
        <f aca="false">S52/$S$9</f>
        <v>0.00111007957203356</v>
      </c>
      <c r="U52" s="314" t="n">
        <v>55.834</v>
      </c>
      <c r="V52" s="310" t="n">
        <v>41.114</v>
      </c>
      <c r="W52" s="311" t="n">
        <v>4.525</v>
      </c>
      <c r="X52" s="310" t="n">
        <v>1.125</v>
      </c>
      <c r="Y52" s="312" t="n">
        <f aca="false">SUM(U52:X52)</f>
        <v>102.598</v>
      </c>
      <c r="Z52" s="316" t="n">
        <f aca="false">IF(ISERROR(S52/Y52-1),"         /0",IF(S52/Y52&gt;5,"  *  ",(S52/Y52-1)))</f>
        <v>0.232304723288953</v>
      </c>
    </row>
    <row r="53" customFormat="false" ht="19.2" hidden="false" customHeight="true" outlineLevel="0" collapsed="false">
      <c r="A53" s="308" t="s">
        <v>402</v>
      </c>
      <c r="B53" s="554" t="s">
        <v>403</v>
      </c>
      <c r="C53" s="309" t="n">
        <v>8.444</v>
      </c>
      <c r="D53" s="310" t="n">
        <v>11.355</v>
      </c>
      <c r="E53" s="311" t="n">
        <v>1.326</v>
      </c>
      <c r="F53" s="310" t="n">
        <v>1.896</v>
      </c>
      <c r="G53" s="312" t="n">
        <f aca="false">SUM(C53:F53)</f>
        <v>23.021</v>
      </c>
      <c r="H53" s="313" t="n">
        <f aca="false">G53/$G$9</f>
        <v>0.000779020501764868</v>
      </c>
      <c r="I53" s="314" t="n">
        <v>14.213</v>
      </c>
      <c r="J53" s="310" t="n">
        <v>20.132</v>
      </c>
      <c r="K53" s="311" t="n">
        <v>4.222</v>
      </c>
      <c r="L53" s="310" t="n">
        <v>2.646</v>
      </c>
      <c r="M53" s="312" t="n">
        <f aca="false">SUM(I53:L53)</f>
        <v>41.213</v>
      </c>
      <c r="N53" s="315" t="n">
        <f aca="false">IF(ISERROR(G53/M53-1),"         /0",(G53/M53-1))</f>
        <v>-0.44141411690486</v>
      </c>
      <c r="O53" s="309" t="n">
        <v>34.723</v>
      </c>
      <c r="P53" s="310" t="n">
        <v>46.467</v>
      </c>
      <c r="Q53" s="311" t="n">
        <v>6.228</v>
      </c>
      <c r="R53" s="310" t="n">
        <v>7.662</v>
      </c>
      <c r="S53" s="312" t="n">
        <f aca="false">SUM(O53:R53)</f>
        <v>95.08</v>
      </c>
      <c r="T53" s="313" t="n">
        <f aca="false">S53/$S$9</f>
        <v>0.000834807372413241</v>
      </c>
      <c r="U53" s="314" t="n">
        <v>41.715</v>
      </c>
      <c r="V53" s="310" t="n">
        <v>79.362</v>
      </c>
      <c r="W53" s="311" t="n">
        <v>15.119</v>
      </c>
      <c r="X53" s="310" t="n">
        <v>13.801</v>
      </c>
      <c r="Y53" s="312" t="n">
        <f aca="false">SUM(U53:X53)</f>
        <v>149.997</v>
      </c>
      <c r="Z53" s="316" t="n">
        <f aca="false">IF(ISERROR(S53/Y53-1),"         /0",IF(S53/Y53&gt;5,"  *  ",(S53/Y53-1)))</f>
        <v>-0.366120655746448</v>
      </c>
    </row>
    <row r="54" customFormat="false" ht="19.2" hidden="false" customHeight="true" outlineLevel="0" collapsed="false">
      <c r="A54" s="308" t="s">
        <v>482</v>
      </c>
      <c r="B54" s="554" t="s">
        <v>483</v>
      </c>
      <c r="C54" s="309" t="n">
        <v>8.5</v>
      </c>
      <c r="D54" s="310" t="n">
        <v>9</v>
      </c>
      <c r="E54" s="311" t="n">
        <v>0.89</v>
      </c>
      <c r="F54" s="310" t="n">
        <v>2.4</v>
      </c>
      <c r="G54" s="312" t="n">
        <f aca="false">SUM(C54:F54)</f>
        <v>20.79</v>
      </c>
      <c r="H54" s="313" t="n">
        <f aca="false">G54/$G$9</f>
        <v>0.0007035244442766</v>
      </c>
      <c r="I54" s="314"/>
      <c r="J54" s="310"/>
      <c r="K54" s="311" t="n">
        <v>0.705</v>
      </c>
      <c r="L54" s="310" t="n">
        <v>1.346</v>
      </c>
      <c r="M54" s="312" t="n">
        <f aca="false">SUM(I54:L54)</f>
        <v>2.051</v>
      </c>
      <c r="N54" s="315" t="n">
        <f aca="false">IF(ISERROR(G54/M54-1),"         /0",(G54/M54-1))</f>
        <v>9.13651877133106</v>
      </c>
      <c r="O54" s="309" t="n">
        <v>8.5</v>
      </c>
      <c r="P54" s="310" t="n">
        <v>9</v>
      </c>
      <c r="Q54" s="311" t="n">
        <v>4.627</v>
      </c>
      <c r="R54" s="310" t="n">
        <v>10.239</v>
      </c>
      <c r="S54" s="312" t="n">
        <f aca="false">SUM(O54:R54)</f>
        <v>32.366</v>
      </c>
      <c r="T54" s="313" t="n">
        <f aca="false">S54/$S$9</f>
        <v>0.000284175172649631</v>
      </c>
      <c r="U54" s="314"/>
      <c r="V54" s="310"/>
      <c r="W54" s="311" t="n">
        <v>4.37</v>
      </c>
      <c r="X54" s="310" t="n">
        <v>5.57</v>
      </c>
      <c r="Y54" s="312" t="n">
        <f aca="false">SUM(U54:X54)</f>
        <v>9.94</v>
      </c>
      <c r="Z54" s="316" t="n">
        <f aca="false">IF(ISERROR(S54/Y54-1),"         /0",IF(S54/Y54&gt;5,"  *  ",(S54/Y54-1)))</f>
        <v>2.25613682092555</v>
      </c>
    </row>
    <row r="55" customFormat="false" ht="19.2" hidden="false" customHeight="true" outlineLevel="0" collapsed="false">
      <c r="A55" s="308" t="s">
        <v>444</v>
      </c>
      <c r="B55" s="554" t="s">
        <v>445</v>
      </c>
      <c r="C55" s="309" t="n">
        <v>3.911</v>
      </c>
      <c r="D55" s="310" t="n">
        <v>14.467</v>
      </c>
      <c r="E55" s="311" t="n">
        <v>1.094</v>
      </c>
      <c r="F55" s="310" t="n">
        <v>0.986</v>
      </c>
      <c r="G55" s="312" t="n">
        <f aca="false">SUM(C55:F55)</f>
        <v>20.458</v>
      </c>
      <c r="H55" s="313" t="n">
        <f aca="false">G55/$G$9</f>
        <v>0.000692289710486325</v>
      </c>
      <c r="I55" s="314" t="n">
        <v>1.777</v>
      </c>
      <c r="J55" s="310" t="n">
        <v>12.753</v>
      </c>
      <c r="K55" s="311" t="n">
        <v>5.55</v>
      </c>
      <c r="L55" s="310" t="n">
        <v>7.185</v>
      </c>
      <c r="M55" s="312" t="n">
        <f aca="false">SUM(I55:L55)</f>
        <v>27.265</v>
      </c>
      <c r="N55" s="315" t="s">
        <v>126</v>
      </c>
      <c r="O55" s="309" t="n">
        <v>4.286</v>
      </c>
      <c r="P55" s="310" t="n">
        <v>41.862</v>
      </c>
      <c r="Q55" s="311" t="n">
        <v>22.278</v>
      </c>
      <c r="R55" s="310" t="n">
        <v>24.623</v>
      </c>
      <c r="S55" s="312" t="n">
        <f aca="false">SUM(O55:R55)</f>
        <v>93.049</v>
      </c>
      <c r="T55" s="313" t="n">
        <f aca="false">S55/$S$9</f>
        <v>0.000816975086197725</v>
      </c>
      <c r="U55" s="314" t="n">
        <v>16.172</v>
      </c>
      <c r="V55" s="310" t="n">
        <v>59.991</v>
      </c>
      <c r="W55" s="311" t="n">
        <v>27.324</v>
      </c>
      <c r="X55" s="310" t="n">
        <v>30.924</v>
      </c>
      <c r="Y55" s="312" t="n">
        <f aca="false">SUM(U55:X55)</f>
        <v>134.411</v>
      </c>
      <c r="Z55" s="316" t="n">
        <f aca="false">IF(ISERROR(S55/Y55-1),"         /0",IF(S55/Y55&gt;5,"  *  ",(S55/Y55-1)))</f>
        <v>-0.307727790136224</v>
      </c>
    </row>
    <row r="56" customFormat="false" ht="19.2" hidden="false" customHeight="true" outlineLevel="0" collapsed="false">
      <c r="A56" s="564" t="s">
        <v>320</v>
      </c>
      <c r="B56" s="565" t="s">
        <v>320</v>
      </c>
      <c r="C56" s="566" t="n">
        <v>37.219</v>
      </c>
      <c r="D56" s="567" t="n">
        <v>100.322</v>
      </c>
      <c r="E56" s="568" t="n">
        <v>54.648</v>
      </c>
      <c r="F56" s="567" t="n">
        <v>93.979</v>
      </c>
      <c r="G56" s="569" t="n">
        <f aca="false">SUM(C56:F56)</f>
        <v>286.168</v>
      </c>
      <c r="H56" s="570" t="n">
        <f aca="false">G56/$G$9</f>
        <v>0.00968379909426388</v>
      </c>
      <c r="I56" s="571" t="n">
        <v>45.897</v>
      </c>
      <c r="J56" s="567" t="n">
        <v>69.654</v>
      </c>
      <c r="K56" s="568" t="n">
        <v>90.273</v>
      </c>
      <c r="L56" s="567" t="n">
        <v>120.28</v>
      </c>
      <c r="M56" s="569" t="n">
        <f aca="false">SUM(I56:L56)</f>
        <v>326.104</v>
      </c>
      <c r="N56" s="572" t="n">
        <f aca="false">IF(ISERROR(G56/M56-1),"         /0",(G56/M56-1))</f>
        <v>-0.122463999214974</v>
      </c>
      <c r="O56" s="566" t="n">
        <v>130.905</v>
      </c>
      <c r="P56" s="567" t="n">
        <v>281.59</v>
      </c>
      <c r="Q56" s="568" t="n">
        <v>241.035</v>
      </c>
      <c r="R56" s="567" t="n">
        <v>461.275</v>
      </c>
      <c r="S56" s="569" t="n">
        <f aca="false">SUM(O56:R56)</f>
        <v>1114.805</v>
      </c>
      <c r="T56" s="570" t="n">
        <f aca="false">S56/$S$9</f>
        <v>0.00978804620112687</v>
      </c>
      <c r="U56" s="571" t="n">
        <v>226.088</v>
      </c>
      <c r="V56" s="567" t="n">
        <v>346.989</v>
      </c>
      <c r="W56" s="568" t="n">
        <v>452.651</v>
      </c>
      <c r="X56" s="567" t="n">
        <v>588.877</v>
      </c>
      <c r="Y56" s="569" t="n">
        <f aca="false">SUM(U56:X56)</f>
        <v>1614.605</v>
      </c>
      <c r="Z56" s="573" t="n">
        <f aca="false">IF(ISERROR(S56/Y56-1),"         /0",IF(S56/Y56&gt;5,"  *  ",(S56/Y56-1)))</f>
        <v>-0.309549394433933</v>
      </c>
    </row>
    <row r="57" customFormat="false" ht="6.75" hidden="false" customHeight="true" outlineLevel="0" collapsed="false">
      <c r="A57" s="326"/>
      <c r="B57" s="326"/>
    </row>
    <row r="58" customFormat="false" ht="15.5" hidden="false" customHeight="false" outlineLevel="0" collapsed="false">
      <c r="A58" s="326" t="s">
        <v>468</v>
      </c>
      <c r="B58" s="326"/>
    </row>
    <row r="59" customFormat="false" ht="14.8" hidden="false" customHeight="false" outlineLevel="0" collapsed="false">
      <c r="A59" s="556" t="s">
        <v>469</v>
      </c>
      <c r="B59" s="557"/>
      <c r="C59" s="557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1">
      <formula>0</formula>
    </cfRule>
  </conditionalFormatting>
  <conditionalFormatting sqref="Z9:Z56 N9:N56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6" activeCellId="0" sqref="B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37"/>
    <col collapsed="false" customWidth="true" hidden="false" outlineLevel="0" max="2" min="2" style="264" width="38.12"/>
    <col collapsed="false" customWidth="true" hidden="false" outlineLevel="0" max="3" min="3" style="264" width="10.99"/>
    <col collapsed="false" customWidth="true" hidden="false" outlineLevel="0" max="4" min="4" style="264" width="12.37"/>
    <col collapsed="false" customWidth="true" hidden="false" outlineLevel="0" max="5" min="5" style="264" width="9.24"/>
    <col collapsed="false" customWidth="true" hidden="false" outlineLevel="0" max="6" min="6" style="264" width="11.12"/>
    <col collapsed="false" customWidth="true" hidden="false" outlineLevel="0" max="7" min="7" style="264" width="10.12"/>
    <col collapsed="false" customWidth="true" hidden="false" outlineLevel="0" max="8" min="8" style="264" width="10.74"/>
    <col collapsed="false" customWidth="true" hidden="false" outlineLevel="0" max="10" min="9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11.61"/>
    <col collapsed="false" customWidth="true" hidden="false" outlineLevel="0" max="14" min="14" style="264" width="9.37"/>
    <col collapsed="false" customWidth="true" hidden="false" outlineLevel="0" max="15" min="15" style="264" width="11.61"/>
    <col collapsed="false" customWidth="true" hidden="false" outlineLevel="0" max="16" min="16" style="264" width="12.37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11.86"/>
    <col collapsed="false" customWidth="true" hidden="false" outlineLevel="0" max="20" min="20" style="264" width="10.12"/>
    <col collapsed="false" customWidth="true" hidden="false" outlineLevel="0" max="22" min="21" style="264" width="11.61"/>
    <col collapsed="false" customWidth="true" hidden="false" outlineLevel="0" max="23" min="23" style="264" width="10.25"/>
    <col collapsed="false" customWidth="true" hidden="false" outlineLevel="0" max="24" min="24" style="264" width="11.24"/>
    <col collapsed="false" customWidth="true" hidden="false" outlineLevel="0" max="25" min="25" style="264" width="11.61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21.55" hidden="false" customHeight="false" outlineLevel="0" collapsed="false">
      <c r="A1" s="574" t="s">
        <v>52</v>
      </c>
      <c r="B1" s="575"/>
    </row>
    <row r="2" customFormat="false" ht="18.2" hidden="false" customHeight="false" outlineLevel="0" collapsed="false">
      <c r="X2" s="576"/>
      <c r="Y2" s="577"/>
      <c r="Z2" s="577"/>
      <c r="AA2" s="576"/>
    </row>
    <row r="3" customFormat="false" ht="18.2" hidden="false" customHeight="false" outlineLevel="0" collapsed="false">
      <c r="A3" s="556" t="s">
        <v>367</v>
      </c>
      <c r="B3" s="557"/>
      <c r="C3" s="557"/>
      <c r="X3" s="576"/>
      <c r="Y3" s="577"/>
      <c r="Z3" s="577"/>
      <c r="AA3" s="576"/>
    </row>
    <row r="4" customFormat="false" ht="5.4" hidden="false" customHeight="true" outlineLevel="0" collapsed="false"/>
    <row r="5" customFormat="false" ht="24.75" hidden="false" customHeight="true" outlineLevel="0" collapsed="false">
      <c r="A5" s="266" t="s">
        <v>484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customFormat="false" ht="21.2" hidden="false" customHeight="true" outlineLevel="0" collapsed="false">
      <c r="A6" s="267" t="s">
        <v>132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1" customFormat="true" ht="20.05" hidden="false" customHeight="true" outlineLevel="0" collapsed="false">
      <c r="A7" s="498" t="s">
        <v>369</v>
      </c>
      <c r="B7" s="498" t="s">
        <v>370</v>
      </c>
      <c r="C7" s="269" t="s">
        <v>99</v>
      </c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70" t="s">
        <v>100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</row>
    <row r="8" s="275" customFormat="true" ht="26.25" hidden="false" customHeight="true" outlineLevel="0" collapsed="false">
      <c r="A8" s="498"/>
      <c r="B8" s="498"/>
      <c r="C8" s="550" t="s">
        <v>101</v>
      </c>
      <c r="D8" s="550"/>
      <c r="E8" s="550"/>
      <c r="F8" s="550"/>
      <c r="G8" s="550"/>
      <c r="H8" s="273" t="s">
        <v>102</v>
      </c>
      <c r="I8" s="550" t="s">
        <v>103</v>
      </c>
      <c r="J8" s="550"/>
      <c r="K8" s="550"/>
      <c r="L8" s="550"/>
      <c r="M8" s="550"/>
      <c r="N8" s="273" t="s">
        <v>104</v>
      </c>
      <c r="O8" s="551" t="s">
        <v>105</v>
      </c>
      <c r="P8" s="551"/>
      <c r="Q8" s="551"/>
      <c r="R8" s="551"/>
      <c r="S8" s="551"/>
      <c r="T8" s="273" t="s">
        <v>102</v>
      </c>
      <c r="U8" s="551" t="s">
        <v>106</v>
      </c>
      <c r="V8" s="551"/>
      <c r="W8" s="551"/>
      <c r="X8" s="551"/>
      <c r="Y8" s="551"/>
      <c r="Z8" s="273" t="s">
        <v>104</v>
      </c>
    </row>
    <row r="9" s="283" customFormat="true" ht="26.25" hidden="false" customHeight="true" outlineLevel="0" collapsed="false">
      <c r="A9" s="498"/>
      <c r="B9" s="498"/>
      <c r="C9" s="276" t="s">
        <v>68</v>
      </c>
      <c r="D9" s="276"/>
      <c r="E9" s="277" t="s">
        <v>69</v>
      </c>
      <c r="F9" s="277"/>
      <c r="G9" s="278" t="s">
        <v>70</v>
      </c>
      <c r="H9" s="273"/>
      <c r="I9" s="276" t="s">
        <v>68</v>
      </c>
      <c r="J9" s="276"/>
      <c r="K9" s="277" t="s">
        <v>69</v>
      </c>
      <c r="L9" s="277"/>
      <c r="M9" s="278" t="s">
        <v>70</v>
      </c>
      <c r="N9" s="273"/>
      <c r="O9" s="279" t="s">
        <v>68</v>
      </c>
      <c r="P9" s="279"/>
      <c r="Q9" s="280" t="s">
        <v>69</v>
      </c>
      <c r="R9" s="280"/>
      <c r="S9" s="278" t="s">
        <v>70</v>
      </c>
      <c r="T9" s="273"/>
      <c r="U9" s="281" t="s">
        <v>68</v>
      </c>
      <c r="V9" s="281"/>
      <c r="W9" s="282" t="s">
        <v>69</v>
      </c>
      <c r="X9" s="282"/>
      <c r="Y9" s="278" t="s">
        <v>70</v>
      </c>
      <c r="Z9" s="273"/>
    </row>
    <row r="10" s="283" customFormat="true" ht="31.65" hidden="false" customHeight="false" outlineLevel="0" collapsed="false">
      <c r="A10" s="498"/>
      <c r="B10" s="498"/>
      <c r="C10" s="284" t="s">
        <v>72</v>
      </c>
      <c r="D10" s="285" t="s">
        <v>73</v>
      </c>
      <c r="E10" s="286" t="s">
        <v>72</v>
      </c>
      <c r="F10" s="285" t="s">
        <v>73</v>
      </c>
      <c r="G10" s="278"/>
      <c r="H10" s="273"/>
      <c r="I10" s="284" t="s">
        <v>72</v>
      </c>
      <c r="J10" s="285" t="s">
        <v>73</v>
      </c>
      <c r="K10" s="286" t="s">
        <v>72</v>
      </c>
      <c r="L10" s="285" t="s">
        <v>73</v>
      </c>
      <c r="M10" s="278"/>
      <c r="N10" s="273"/>
      <c r="O10" s="287" t="s">
        <v>72</v>
      </c>
      <c r="P10" s="285" t="s">
        <v>73</v>
      </c>
      <c r="Q10" s="286" t="s">
        <v>72</v>
      </c>
      <c r="R10" s="285" t="s">
        <v>73</v>
      </c>
      <c r="S10" s="278"/>
      <c r="T10" s="273"/>
      <c r="U10" s="284" t="s">
        <v>72</v>
      </c>
      <c r="V10" s="285" t="s">
        <v>73</v>
      </c>
      <c r="W10" s="286" t="s">
        <v>72</v>
      </c>
      <c r="X10" s="285" t="s">
        <v>73</v>
      </c>
      <c r="Y10" s="278"/>
      <c r="Z10" s="273"/>
    </row>
    <row r="11" s="298" customFormat="true" ht="18" hidden="false" customHeight="true" outlineLevel="0" collapsed="false">
      <c r="A11" s="288" t="s">
        <v>66</v>
      </c>
      <c r="B11" s="552"/>
      <c r="C11" s="289" t="n">
        <f aca="false">SUM(C12:C20)</f>
        <v>429288</v>
      </c>
      <c r="D11" s="290" t="n">
        <f aca="false">SUM(D12:D20)</f>
        <v>404527</v>
      </c>
      <c r="E11" s="291" t="n">
        <f aca="false">SUM(E12:E20)</f>
        <v>215</v>
      </c>
      <c r="F11" s="290" t="n">
        <f aca="false">SUM(F12:F20)</f>
        <v>499</v>
      </c>
      <c r="G11" s="292" t="n">
        <f aca="false">SUM(C11:F11)</f>
        <v>834529</v>
      </c>
      <c r="H11" s="293" t="n">
        <f aca="false">G11/$G$11</f>
        <v>1</v>
      </c>
      <c r="I11" s="294" t="n">
        <f aca="false">SUM(I12:I20)</f>
        <v>391838</v>
      </c>
      <c r="J11" s="290" t="n">
        <f aca="false">SUM(J12:J20)</f>
        <v>394616</v>
      </c>
      <c r="K11" s="291" t="n">
        <f aca="false">SUM(K12:K20)</f>
        <v>2827</v>
      </c>
      <c r="L11" s="290" t="n">
        <f aca="false">SUM(L12:L20)</f>
        <v>3267</v>
      </c>
      <c r="M11" s="292" t="n">
        <f aca="false">SUM(I11:L11)</f>
        <v>792548</v>
      </c>
      <c r="N11" s="295" t="n">
        <f aca="false">IF(ISERROR(G11/M11-1),"         /0",(G11/M11-1))</f>
        <v>0.0529696624053053</v>
      </c>
      <c r="O11" s="296" t="n">
        <f aca="false">SUM(O12:O20)</f>
        <v>1892923</v>
      </c>
      <c r="P11" s="290" t="n">
        <f aca="false">SUM(P12:P20)</f>
        <v>1770256</v>
      </c>
      <c r="Q11" s="291" t="n">
        <f aca="false">SUM(Q12:Q20)</f>
        <v>13887</v>
      </c>
      <c r="R11" s="290" t="n">
        <f aca="false">SUM(R12:R20)</f>
        <v>9586</v>
      </c>
      <c r="S11" s="292" t="n">
        <f aca="false">SUM(O11:R11)</f>
        <v>3686652</v>
      </c>
      <c r="T11" s="293" t="n">
        <f aca="false">S11/$S$11</f>
        <v>1</v>
      </c>
      <c r="U11" s="294" t="n">
        <f aca="false">SUM(U12:U20)</f>
        <v>1709053</v>
      </c>
      <c r="V11" s="290" t="n">
        <f aca="false">SUM(V12:V20)</f>
        <v>1630776</v>
      </c>
      <c r="W11" s="291" t="n">
        <f aca="false">SUM(W12:W20)</f>
        <v>16103</v>
      </c>
      <c r="X11" s="290" t="n">
        <f aca="false">SUM(X12:X20)</f>
        <v>16887</v>
      </c>
      <c r="Y11" s="292" t="n">
        <f aca="false">SUM(U11:X11)</f>
        <v>3372819</v>
      </c>
      <c r="Z11" s="297" t="n">
        <f aca="false">IF(ISERROR(S11/Y11-1),"         /0",(S11/Y11-1))</f>
        <v>0.093047685037353</v>
      </c>
    </row>
    <row r="12" customFormat="false" ht="21.05" hidden="false" customHeight="true" outlineLevel="0" collapsed="false">
      <c r="A12" s="299" t="s">
        <v>371</v>
      </c>
      <c r="B12" s="553" t="s">
        <v>372</v>
      </c>
      <c r="C12" s="300" t="n">
        <v>283722</v>
      </c>
      <c r="D12" s="301" t="n">
        <v>271047</v>
      </c>
      <c r="E12" s="302" t="n">
        <v>142</v>
      </c>
      <c r="F12" s="301" t="n">
        <v>431</v>
      </c>
      <c r="G12" s="303" t="n">
        <f aca="false">SUM(C12:F12)</f>
        <v>555342</v>
      </c>
      <c r="H12" s="304" t="n">
        <f aca="false">G12/$G$11</f>
        <v>0.665455604298952</v>
      </c>
      <c r="I12" s="305" t="n">
        <v>267951</v>
      </c>
      <c r="J12" s="301" t="n">
        <v>275067</v>
      </c>
      <c r="K12" s="302" t="n">
        <v>1937</v>
      </c>
      <c r="L12" s="301" t="n">
        <v>2285</v>
      </c>
      <c r="M12" s="303" t="n">
        <f aca="false">SUM(I12:L12)</f>
        <v>547240</v>
      </c>
      <c r="N12" s="306" t="n">
        <f aca="false">IF(ISERROR(G12/M12-1),"         /0",(G12/M12-1))</f>
        <v>0.0148052042979314</v>
      </c>
      <c r="O12" s="300" t="n">
        <v>1217772</v>
      </c>
      <c r="P12" s="301" t="n">
        <v>1174669</v>
      </c>
      <c r="Q12" s="302" t="n">
        <v>4777</v>
      </c>
      <c r="R12" s="301" t="n">
        <v>5375</v>
      </c>
      <c r="S12" s="303" t="n">
        <f aca="false">SUM(O12:R12)</f>
        <v>2402593</v>
      </c>
      <c r="T12" s="304" t="n">
        <f aca="false">S12/$S$11</f>
        <v>0.651700513094266</v>
      </c>
      <c r="U12" s="305" t="n">
        <v>1158580</v>
      </c>
      <c r="V12" s="301" t="n">
        <v>1132402</v>
      </c>
      <c r="W12" s="302" t="n">
        <v>10144</v>
      </c>
      <c r="X12" s="301" t="n">
        <v>10488</v>
      </c>
      <c r="Y12" s="303" t="n">
        <f aca="false">SUM(U12:X12)</f>
        <v>2311614</v>
      </c>
      <c r="Z12" s="307" t="n">
        <f aca="false">IF(ISERROR(S12/Y12-1),"         /0",IF(S12/Y12&gt;5,"  *  ",(S12/Y12-1)))</f>
        <v>0.0393573494536719</v>
      </c>
    </row>
    <row r="13" customFormat="false" ht="21.05" hidden="false" customHeight="true" outlineLevel="0" collapsed="false">
      <c r="A13" s="308" t="s">
        <v>373</v>
      </c>
      <c r="B13" s="554" t="s">
        <v>374</v>
      </c>
      <c r="C13" s="309" t="n">
        <v>53005</v>
      </c>
      <c r="D13" s="310" t="n">
        <v>50743</v>
      </c>
      <c r="E13" s="311" t="n">
        <v>41</v>
      </c>
      <c r="F13" s="310" t="n">
        <v>13</v>
      </c>
      <c r="G13" s="312" t="n">
        <f aca="false">SUM(C13:F13)</f>
        <v>103802</v>
      </c>
      <c r="H13" s="313" t="n">
        <f aca="false">G13/$G$11</f>
        <v>0.124383933931595</v>
      </c>
      <c r="I13" s="314" t="n">
        <v>42896</v>
      </c>
      <c r="J13" s="310" t="n">
        <v>43094</v>
      </c>
      <c r="K13" s="311" t="n">
        <v>322</v>
      </c>
      <c r="L13" s="310" t="n">
        <v>420</v>
      </c>
      <c r="M13" s="312" t="n">
        <f aca="false">SUM(I13:L13)</f>
        <v>86732</v>
      </c>
      <c r="N13" s="315" t="n">
        <f aca="false">IF(ISERROR(G13/M13-1),"         /0",(G13/M13-1))</f>
        <v>0.196813171609095</v>
      </c>
      <c r="O13" s="309" t="n">
        <v>242539</v>
      </c>
      <c r="P13" s="310" t="n">
        <v>225985</v>
      </c>
      <c r="Q13" s="311" t="n">
        <v>1611</v>
      </c>
      <c r="R13" s="310" t="n">
        <v>1038</v>
      </c>
      <c r="S13" s="312" t="n">
        <f aca="false">SUM(O13:R13)</f>
        <v>471173</v>
      </c>
      <c r="T13" s="313" t="n">
        <f aca="false">S13/$S$11</f>
        <v>0.127805119658704</v>
      </c>
      <c r="U13" s="314" t="n">
        <v>193207</v>
      </c>
      <c r="V13" s="310" t="n">
        <v>183689</v>
      </c>
      <c r="W13" s="311" t="n">
        <v>3040</v>
      </c>
      <c r="X13" s="310" t="n">
        <v>3354</v>
      </c>
      <c r="Y13" s="312" t="n">
        <f aca="false">SUM(U13:X13)</f>
        <v>383290</v>
      </c>
      <c r="Z13" s="316" t="n">
        <f aca="false">IF(ISERROR(S13/Y13-1),"         /0",IF(S13/Y13&gt;5,"  *  ",(S13/Y13-1)))</f>
        <v>0.229285919277831</v>
      </c>
    </row>
    <row r="14" customFormat="false" ht="21.05" hidden="false" customHeight="true" outlineLevel="0" collapsed="false">
      <c r="A14" s="308" t="s">
        <v>375</v>
      </c>
      <c r="B14" s="554" t="s">
        <v>376</v>
      </c>
      <c r="C14" s="309" t="n">
        <v>35160</v>
      </c>
      <c r="D14" s="310" t="n">
        <v>30059</v>
      </c>
      <c r="E14" s="311" t="n">
        <v>0</v>
      </c>
      <c r="F14" s="310" t="n">
        <v>2</v>
      </c>
      <c r="G14" s="312" t="n">
        <f aca="false">SUM(C14:F14)</f>
        <v>65221</v>
      </c>
      <c r="H14" s="313" t="n">
        <f aca="false">G14/$G$11</f>
        <v>0.0781530659809306</v>
      </c>
      <c r="I14" s="314" t="n">
        <v>30237</v>
      </c>
      <c r="J14" s="310" t="n">
        <v>29076</v>
      </c>
      <c r="K14" s="311" t="n">
        <v>498</v>
      </c>
      <c r="L14" s="310" t="n">
        <v>510</v>
      </c>
      <c r="M14" s="312" t="n">
        <f aca="false">SUM(I14:L14)</f>
        <v>60321</v>
      </c>
      <c r="N14" s="315" t="n">
        <f aca="false">IF(ISERROR(G14/M14-1),"         /0",(G14/M14-1))</f>
        <v>0.0812320750650686</v>
      </c>
      <c r="O14" s="309" t="n">
        <v>161591</v>
      </c>
      <c r="P14" s="310" t="n">
        <v>129106</v>
      </c>
      <c r="Q14" s="311" t="n">
        <v>424</v>
      </c>
      <c r="R14" s="310" t="n">
        <v>532</v>
      </c>
      <c r="S14" s="312" t="n">
        <f aca="false">SUM(O14:R14)</f>
        <v>291653</v>
      </c>
      <c r="T14" s="313" t="n">
        <f aca="false">S14/$S$11</f>
        <v>0.0791105317236343</v>
      </c>
      <c r="U14" s="314" t="n">
        <v>135294</v>
      </c>
      <c r="V14" s="310" t="n">
        <v>114713</v>
      </c>
      <c r="W14" s="311" t="n">
        <v>2667</v>
      </c>
      <c r="X14" s="310" t="n">
        <v>2757</v>
      </c>
      <c r="Y14" s="312" t="n">
        <f aca="false">SUM(U14:X14)</f>
        <v>255431</v>
      </c>
      <c r="Z14" s="316" t="n">
        <f aca="false">IF(ISERROR(S14/Y14-1),"         /0",IF(S14/Y14&gt;5,"  *  ",(S14/Y14-1)))</f>
        <v>0.141807376551789</v>
      </c>
    </row>
    <row r="15" customFormat="false" ht="21.05" hidden="false" customHeight="true" outlineLevel="0" collapsed="false">
      <c r="A15" s="308" t="s">
        <v>377</v>
      </c>
      <c r="B15" s="554" t="s">
        <v>378</v>
      </c>
      <c r="C15" s="309" t="n">
        <v>25620</v>
      </c>
      <c r="D15" s="310" t="n">
        <v>24561</v>
      </c>
      <c r="E15" s="311" t="n">
        <v>9</v>
      </c>
      <c r="F15" s="310" t="n">
        <v>2</v>
      </c>
      <c r="G15" s="312" t="n">
        <f aca="false">SUM(C15:F15)</f>
        <v>50192</v>
      </c>
      <c r="H15" s="313" t="n">
        <f aca="false">G15/$G$11</f>
        <v>0.0601441052378048</v>
      </c>
      <c r="I15" s="314" t="n">
        <v>20648</v>
      </c>
      <c r="J15" s="310" t="n">
        <v>19591</v>
      </c>
      <c r="K15" s="311" t="n">
        <v>22</v>
      </c>
      <c r="L15" s="310" t="n">
        <v>22</v>
      </c>
      <c r="M15" s="312" t="n">
        <f aca="false">SUM(I15:L15)</f>
        <v>40283</v>
      </c>
      <c r="N15" s="315" t="n">
        <f aca="false">IF(ISERROR(G15/M15-1),"         /0",(G15/M15-1))</f>
        <v>0.245984658540824</v>
      </c>
      <c r="O15" s="309" t="n">
        <v>117331</v>
      </c>
      <c r="P15" s="310" t="n">
        <v>108391</v>
      </c>
      <c r="Q15" s="311" t="n">
        <v>2722</v>
      </c>
      <c r="R15" s="310" t="n">
        <v>166</v>
      </c>
      <c r="S15" s="312" t="n">
        <f aca="false">SUM(O15:R15)</f>
        <v>228610</v>
      </c>
      <c r="T15" s="313" t="n">
        <f aca="false">S15/$S$11</f>
        <v>0.0620101924456119</v>
      </c>
      <c r="U15" s="314" t="n">
        <v>86795</v>
      </c>
      <c r="V15" s="310" t="n">
        <v>83105</v>
      </c>
      <c r="W15" s="311" t="n">
        <v>102</v>
      </c>
      <c r="X15" s="310" t="n">
        <v>201</v>
      </c>
      <c r="Y15" s="312" t="n">
        <f aca="false">SUM(U15:X15)</f>
        <v>170203</v>
      </c>
      <c r="Z15" s="316" t="n">
        <f aca="false">IF(ISERROR(S15/Y15-1),"         /0",IF(S15/Y15&gt;5,"  *  ",(S15/Y15-1)))</f>
        <v>0.343160813851695</v>
      </c>
    </row>
    <row r="16" customFormat="false" ht="21.05" hidden="false" customHeight="true" outlineLevel="0" collapsed="false">
      <c r="A16" s="308" t="s">
        <v>379</v>
      </c>
      <c r="B16" s="554" t="s">
        <v>380</v>
      </c>
      <c r="C16" s="309" t="n">
        <v>9980</v>
      </c>
      <c r="D16" s="310" t="n">
        <v>9467</v>
      </c>
      <c r="E16" s="311" t="n">
        <v>7</v>
      </c>
      <c r="F16" s="310" t="n">
        <v>16</v>
      </c>
      <c r="G16" s="312" t="n">
        <f aca="false">SUM(C16:F16)</f>
        <v>19470</v>
      </c>
      <c r="H16" s="313" t="n">
        <f aca="false">G16/$G$11</f>
        <v>0.0233305253622103</v>
      </c>
      <c r="I16" s="314" t="n">
        <v>8248</v>
      </c>
      <c r="J16" s="310" t="n">
        <v>8408</v>
      </c>
      <c r="K16" s="311" t="n">
        <v>2</v>
      </c>
      <c r="L16" s="310" t="n">
        <v>0</v>
      </c>
      <c r="M16" s="312" t="n">
        <f aca="false">SUM(I16:L16)</f>
        <v>16658</v>
      </c>
      <c r="N16" s="315" t="n">
        <f aca="false">IF(ISERROR(G16/M16-1),"         /0",(G16/M16-1))</f>
        <v>0.168807780045624</v>
      </c>
      <c r="O16" s="309" t="n">
        <v>50268</v>
      </c>
      <c r="P16" s="310" t="n">
        <v>47141</v>
      </c>
      <c r="Q16" s="311" t="n">
        <v>285</v>
      </c>
      <c r="R16" s="310" t="n">
        <v>298</v>
      </c>
      <c r="S16" s="312" t="n">
        <f aca="false">SUM(O16:R16)</f>
        <v>97992</v>
      </c>
      <c r="T16" s="313" t="n">
        <f aca="false">S16/$S$11</f>
        <v>0.026580214243167</v>
      </c>
      <c r="U16" s="314" t="n">
        <v>38218</v>
      </c>
      <c r="V16" s="310" t="n">
        <v>36827</v>
      </c>
      <c r="W16" s="311" t="n">
        <v>59</v>
      </c>
      <c r="X16" s="310" t="n">
        <v>5</v>
      </c>
      <c r="Y16" s="312" t="n">
        <f aca="false">SUM(U16:X16)</f>
        <v>75109</v>
      </c>
      <c r="Z16" s="316" t="n">
        <f aca="false">IF(ISERROR(S16/Y16-1),"         /0",IF(S16/Y16&gt;5,"  *  ",(S16/Y16-1)))</f>
        <v>0.304663888482073</v>
      </c>
    </row>
    <row r="17" customFormat="false" ht="21.05" hidden="false" customHeight="true" outlineLevel="0" collapsed="false">
      <c r="A17" s="308" t="s">
        <v>385</v>
      </c>
      <c r="B17" s="554" t="s">
        <v>386</v>
      </c>
      <c r="C17" s="309" t="n">
        <v>7664</v>
      </c>
      <c r="D17" s="310" t="n">
        <v>6135</v>
      </c>
      <c r="E17" s="311" t="n">
        <v>8</v>
      </c>
      <c r="F17" s="310" t="n">
        <v>0</v>
      </c>
      <c r="G17" s="312" t="n">
        <f aca="false">SUM(C17:F17)</f>
        <v>13807</v>
      </c>
      <c r="H17" s="313" t="n">
        <f aca="false">G17/$G$11</f>
        <v>0.0165446617193651</v>
      </c>
      <c r="I17" s="314" t="n">
        <v>7094</v>
      </c>
      <c r="J17" s="310" t="n">
        <v>5936</v>
      </c>
      <c r="K17" s="311" t="n">
        <v>15</v>
      </c>
      <c r="L17" s="310" t="n">
        <v>5</v>
      </c>
      <c r="M17" s="312" t="n">
        <f aca="false">SUM(I17:L17)</f>
        <v>13050</v>
      </c>
      <c r="N17" s="315" t="n">
        <f aca="false">IF(ISERROR(G17/M17-1),"         /0",(G17/M17-1))</f>
        <v>0.0580076628352491</v>
      </c>
      <c r="O17" s="309" t="n">
        <v>37475</v>
      </c>
      <c r="P17" s="310" t="n">
        <v>27258</v>
      </c>
      <c r="Q17" s="311" t="n">
        <v>110</v>
      </c>
      <c r="R17" s="310" t="n">
        <v>23</v>
      </c>
      <c r="S17" s="312" t="n">
        <f aca="false">SUM(O17:R17)</f>
        <v>64866</v>
      </c>
      <c r="T17" s="313" t="n">
        <f aca="false">S17/$S$11</f>
        <v>0.0175948258745333</v>
      </c>
      <c r="U17" s="314" t="n">
        <v>31725</v>
      </c>
      <c r="V17" s="310" t="n">
        <v>24334</v>
      </c>
      <c r="W17" s="311" t="n">
        <v>24</v>
      </c>
      <c r="X17" s="310" t="n">
        <v>5</v>
      </c>
      <c r="Y17" s="312" t="n">
        <f aca="false">SUM(U17:X17)</f>
        <v>56088</v>
      </c>
      <c r="Z17" s="316" t="n">
        <f aca="false">IF(ISERROR(S17/Y17-1),"         /0",IF(S17/Y17&gt;5,"  *  ",(S17/Y17-1)))</f>
        <v>0.15650406504065</v>
      </c>
    </row>
    <row r="18" customFormat="false" ht="21.05" hidden="false" customHeight="true" outlineLevel="0" collapsed="false">
      <c r="A18" s="308" t="s">
        <v>381</v>
      </c>
      <c r="B18" s="554" t="s">
        <v>382</v>
      </c>
      <c r="C18" s="309" t="n">
        <v>4586</v>
      </c>
      <c r="D18" s="310" t="n">
        <v>4295</v>
      </c>
      <c r="E18" s="311" t="n">
        <v>0</v>
      </c>
      <c r="F18" s="310" t="n">
        <v>0</v>
      </c>
      <c r="G18" s="312" t="n">
        <f aca="false">SUM(C18:F18)</f>
        <v>8881</v>
      </c>
      <c r="H18" s="313" t="n">
        <f aca="false">G18/$G$11</f>
        <v>0.0106419309574622</v>
      </c>
      <c r="I18" s="314" t="n">
        <v>4878</v>
      </c>
      <c r="J18" s="310" t="n">
        <v>4425</v>
      </c>
      <c r="K18" s="311" t="n">
        <v>1</v>
      </c>
      <c r="L18" s="310" t="n">
        <v>2</v>
      </c>
      <c r="M18" s="312" t="n">
        <f aca="false">SUM(I18:L18)</f>
        <v>9306</v>
      </c>
      <c r="N18" s="315" t="n">
        <f aca="false">IF(ISERROR(G18/M18-1),"         /0",(G18/M18-1))</f>
        <v>-0.0456694605630776</v>
      </c>
      <c r="O18" s="309" t="n">
        <v>19290</v>
      </c>
      <c r="P18" s="310" t="n">
        <v>18283</v>
      </c>
      <c r="Q18" s="311" t="n">
        <v>2244</v>
      </c>
      <c r="R18" s="310" t="n">
        <v>11</v>
      </c>
      <c r="S18" s="312" t="n">
        <f aca="false">SUM(O18:R18)</f>
        <v>39828</v>
      </c>
      <c r="T18" s="313" t="n">
        <f aca="false">S18/$S$11</f>
        <v>0.0108032979516374</v>
      </c>
      <c r="U18" s="314" t="n">
        <v>21413</v>
      </c>
      <c r="V18" s="310" t="n">
        <v>18505</v>
      </c>
      <c r="W18" s="311" t="n">
        <v>4</v>
      </c>
      <c r="X18" s="310" t="n">
        <v>11</v>
      </c>
      <c r="Y18" s="312" t="n">
        <f aca="false">SUM(U18:X18)</f>
        <v>39933</v>
      </c>
      <c r="Z18" s="316" t="n">
        <f aca="false">IF(ISERROR(S18/Y18-1),"         /0",IF(S18/Y18&gt;5,"  *  ",(S18/Y18-1)))</f>
        <v>-0.00262940425212233</v>
      </c>
    </row>
    <row r="19" customFormat="false" ht="21.05" hidden="false" customHeight="true" outlineLevel="0" collapsed="false">
      <c r="A19" s="308" t="s">
        <v>398</v>
      </c>
      <c r="B19" s="554" t="s">
        <v>399</v>
      </c>
      <c r="C19" s="309" t="n">
        <v>2948</v>
      </c>
      <c r="D19" s="310" t="n">
        <v>2603</v>
      </c>
      <c r="E19" s="311" t="n">
        <v>0</v>
      </c>
      <c r="F19" s="310" t="n">
        <v>0</v>
      </c>
      <c r="G19" s="312" t="n">
        <f aca="false">SUM(C19:F19)</f>
        <v>5551</v>
      </c>
      <c r="H19" s="313" t="n">
        <f aca="false">G19/$G$11</f>
        <v>0.00665165620367896</v>
      </c>
      <c r="I19" s="314" t="n">
        <v>2557</v>
      </c>
      <c r="J19" s="310" t="n">
        <v>2005</v>
      </c>
      <c r="K19" s="311"/>
      <c r="L19" s="310"/>
      <c r="M19" s="312" t="n">
        <f aca="false">SUM(I19:L19)</f>
        <v>4562</v>
      </c>
      <c r="N19" s="315" t="n">
        <f aca="false">IF(ISERROR(G19/M19-1),"         /0",(G19/M19-1))</f>
        <v>0.216790881192459</v>
      </c>
      <c r="O19" s="309" t="n">
        <v>14027</v>
      </c>
      <c r="P19" s="310" t="n">
        <v>11666</v>
      </c>
      <c r="Q19" s="311" t="n">
        <v>9</v>
      </c>
      <c r="R19" s="310" t="n">
        <v>11</v>
      </c>
      <c r="S19" s="312" t="n">
        <f aca="false">SUM(O19:R19)</f>
        <v>25713</v>
      </c>
      <c r="T19" s="313" t="n">
        <f aca="false">S19/$S$11</f>
        <v>0.00697462087552609</v>
      </c>
      <c r="U19" s="314" t="n">
        <v>10884</v>
      </c>
      <c r="V19" s="310" t="n">
        <v>8385</v>
      </c>
      <c r="W19" s="311" t="n">
        <v>0</v>
      </c>
      <c r="X19" s="310"/>
      <c r="Y19" s="312" t="n">
        <f aca="false">SUM(U19:X19)</f>
        <v>19269</v>
      </c>
      <c r="Z19" s="316" t="n">
        <f aca="false">IF(ISERROR(S19/Y19-1),"         /0",IF(S19/Y19&gt;5,"  *  ",(S19/Y19-1)))</f>
        <v>0.334423166744512</v>
      </c>
    </row>
    <row r="20" customFormat="false" ht="21.05" hidden="false" customHeight="true" outlineLevel="0" collapsed="false">
      <c r="A20" s="564" t="s">
        <v>320</v>
      </c>
      <c r="B20" s="565"/>
      <c r="C20" s="566" t="n">
        <v>6603</v>
      </c>
      <c r="D20" s="567" t="n">
        <v>5617</v>
      </c>
      <c r="E20" s="568" t="n">
        <v>8</v>
      </c>
      <c r="F20" s="567" t="n">
        <v>35</v>
      </c>
      <c r="G20" s="569" t="n">
        <f aca="false">SUM(C20:F20)</f>
        <v>12263</v>
      </c>
      <c r="H20" s="570" t="n">
        <f aca="false">G20/$G$11</f>
        <v>0.0146945163080013</v>
      </c>
      <c r="I20" s="571" t="n">
        <v>7329</v>
      </c>
      <c r="J20" s="567" t="n">
        <v>7014</v>
      </c>
      <c r="K20" s="568" t="n">
        <v>30</v>
      </c>
      <c r="L20" s="567" t="n">
        <v>23</v>
      </c>
      <c r="M20" s="569" t="n">
        <f aca="false">SUM(I20:L20)</f>
        <v>14396</v>
      </c>
      <c r="N20" s="572" t="n">
        <f aca="false">IF(ISERROR(G20/M20-1),"         /0",(G20/M20-1))</f>
        <v>-0.148166157265907</v>
      </c>
      <c r="O20" s="566" t="n">
        <v>32630</v>
      </c>
      <c r="P20" s="567" t="n">
        <v>27757</v>
      </c>
      <c r="Q20" s="568" t="n">
        <v>1705</v>
      </c>
      <c r="R20" s="567" t="n">
        <v>2132</v>
      </c>
      <c r="S20" s="569" t="n">
        <f aca="false">SUM(O20:R20)</f>
        <v>64224</v>
      </c>
      <c r="T20" s="570" t="n">
        <f aca="false">S20/$S$11</f>
        <v>0.0174206841329206</v>
      </c>
      <c r="U20" s="571" t="n">
        <v>32937</v>
      </c>
      <c r="V20" s="567" t="n">
        <v>28816</v>
      </c>
      <c r="W20" s="568" t="n">
        <v>63</v>
      </c>
      <c r="X20" s="567" t="n">
        <v>66</v>
      </c>
      <c r="Y20" s="569" t="n">
        <f aca="false">SUM(U20:X20)</f>
        <v>61882</v>
      </c>
      <c r="Z20" s="573" t="n">
        <f aca="false">IF(ISERROR(S20/Y20-1),"         /0",IF(S20/Y20&gt;5,"  *  ",(S20/Y20-1)))</f>
        <v>0.0378462234575483</v>
      </c>
    </row>
    <row r="21" customFormat="false" ht="8.1" hidden="false" customHeight="true" outlineLevel="0" collapsed="false">
      <c r="A21" s="326"/>
      <c r="B21" s="326"/>
    </row>
    <row r="22" customFormat="false" ht="15.5" hidden="false" customHeight="false" outlineLevel="0" collapsed="false">
      <c r="A22" s="326" t="s">
        <v>468</v>
      </c>
      <c r="B22" s="326"/>
    </row>
    <row r="23" s="576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1:Z65536 N21:N65536 Z5 N5 N7 Z7">
    <cfRule type="cellIs" priority="2" operator="lessThan" aboveAverage="0" equalAverage="0" bottom="0" percent="0" rank="0" text="" dxfId="76">
      <formula>0</formula>
    </cfRule>
  </conditionalFormatting>
  <conditionalFormatting sqref="N11:N20 Z11:Z20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6.15" hidden="false" customHeight="false" outlineLevel="0" collapsed="false">
      <c r="A11" s="49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5.5" hidden="false" customHeight="false" outlineLevel="0" collapsed="false">
      <c r="A12" s="50" t="s">
        <v>54</v>
      </c>
    </row>
    <row r="13" customFormat="false" ht="15.5" hidden="false" customHeight="false" outlineLevel="0" collapsed="false">
      <c r="A13" s="50" t="s">
        <v>55</v>
      </c>
    </row>
    <row r="14" customFormat="false" ht="15.5" hidden="false" customHeight="false" outlineLevel="0" collapsed="false">
      <c r="A14" s="50" t="s">
        <v>56</v>
      </c>
    </row>
    <row r="16" customFormat="false" ht="15.5" hidden="false" customHeight="false" outlineLevel="0" collapsed="false">
      <c r="A16" s="50"/>
    </row>
    <row r="17" customFormat="false" ht="15.5" hidden="false" customHeight="false" outlineLevel="0" collapsed="false">
      <c r="A17" s="50"/>
    </row>
    <row r="18" customFormat="false" ht="26.95" hidden="false" customHeight="false" outlineLevel="0" collapsed="false">
      <c r="A18" s="47" t="s">
        <v>57</v>
      </c>
    </row>
    <row r="21" customFormat="false" ht="22.9" hidden="false" customHeight="false" outlineLevel="0" collapsed="false">
      <c r="A21" s="51" t="s">
        <v>58</v>
      </c>
    </row>
    <row r="23" customFormat="false" ht="16.15" hidden="false" customHeight="false" outlineLevel="0" collapsed="false">
      <c r="A23" s="52" t="s">
        <v>59</v>
      </c>
    </row>
    <row r="24" customFormat="false" ht="16.15" hidden="false" customHeight="false" outlineLevel="0" collapsed="false">
      <c r="A24" s="52"/>
    </row>
    <row r="25" customFormat="false" ht="22.9" hidden="false" customHeight="false" outlineLevel="0" collapsed="false">
      <c r="A25" s="51" t="s">
        <v>60</v>
      </c>
    </row>
    <row r="26" customFormat="false" ht="16.15" hidden="false" customHeight="false" outlineLevel="0" collapsed="false">
      <c r="A26" s="52" t="s">
        <v>61</v>
      </c>
    </row>
    <row r="27" customFormat="false" ht="16.15" hidden="false" customHeight="false" outlineLevel="0" collapsed="false">
      <c r="A27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3.37"/>
    <col collapsed="false" customWidth="true" hidden="false" outlineLevel="0" max="2" min="2" style="264" width="35.37"/>
    <col collapsed="false" customWidth="true" hidden="false" outlineLevel="0" max="3" min="3" style="264" width="9.86"/>
    <col collapsed="false" customWidth="true" hidden="false" outlineLevel="0" max="4" min="4" style="264" width="12.37"/>
    <col collapsed="false" customWidth="true" hidden="false" outlineLevel="0" max="5" min="5" style="264" width="8.61"/>
    <col collapsed="false" customWidth="true" hidden="false" outlineLevel="0" max="6" min="6" style="264" width="10.61"/>
    <col collapsed="false" customWidth="true" hidden="false" outlineLevel="0" max="7" min="7" style="264" width="8.99"/>
    <col collapsed="false" customWidth="true" hidden="false" outlineLevel="0" max="8" min="8" style="264" width="10.74"/>
    <col collapsed="false" customWidth="true" hidden="false" outlineLevel="0" max="9" min="9" style="264" width="9.61"/>
    <col collapsed="false" customWidth="true" hidden="false" outlineLevel="0" max="10" min="10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11.61"/>
    <col collapsed="false" customWidth="true" hidden="false" outlineLevel="0" max="14" min="14" style="264" width="9.37"/>
    <col collapsed="false" customWidth="true" hidden="false" outlineLevel="0" max="15" min="15" style="264" width="9.61"/>
    <col collapsed="false" customWidth="true" hidden="false" outlineLevel="0" max="16" min="16" style="264" width="11.12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9.61"/>
    <col collapsed="false" customWidth="true" hidden="false" outlineLevel="0" max="20" min="20" style="264" width="10.12"/>
    <col collapsed="false" customWidth="true" hidden="false" outlineLevel="0" max="21" min="21" style="264" width="9.37"/>
    <col collapsed="false" customWidth="true" hidden="false" outlineLevel="0" max="22" min="22" style="264" width="10.37"/>
    <col collapsed="false" customWidth="true" hidden="false" outlineLevel="0" max="23" min="23" style="264" width="9.37"/>
    <col collapsed="false" customWidth="true" hidden="false" outlineLevel="0" max="24" min="24" style="264" width="10.25"/>
    <col collapsed="false" customWidth="true" hidden="false" outlineLevel="0" max="25" min="25" style="264" width="10.74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56" t="s">
        <v>469</v>
      </c>
      <c r="B1" s="557"/>
      <c r="C1" s="557"/>
      <c r="Y1" s="265" t="s">
        <v>52</v>
      </c>
      <c r="Z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48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98" t="s">
        <v>369</v>
      </c>
      <c r="B5" s="498" t="s">
        <v>370</v>
      </c>
      <c r="C5" s="269" t="s">
        <v>99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60" t="s">
        <v>100</v>
      </c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</row>
    <row r="6" s="275" customFormat="true" ht="26.25" hidden="false" customHeight="true" outlineLevel="0" collapsed="false">
      <c r="A6" s="498"/>
      <c r="B6" s="498"/>
      <c r="C6" s="550" t="s">
        <v>101</v>
      </c>
      <c r="D6" s="550"/>
      <c r="E6" s="550"/>
      <c r="F6" s="550"/>
      <c r="G6" s="550"/>
      <c r="H6" s="273" t="s">
        <v>102</v>
      </c>
      <c r="I6" s="550" t="s">
        <v>103</v>
      </c>
      <c r="J6" s="550"/>
      <c r="K6" s="550"/>
      <c r="L6" s="550"/>
      <c r="M6" s="550"/>
      <c r="N6" s="273" t="s">
        <v>104</v>
      </c>
      <c r="O6" s="551" t="s">
        <v>105</v>
      </c>
      <c r="P6" s="551"/>
      <c r="Q6" s="551"/>
      <c r="R6" s="551"/>
      <c r="S6" s="551"/>
      <c r="T6" s="273" t="s">
        <v>102</v>
      </c>
      <c r="U6" s="551" t="s">
        <v>106</v>
      </c>
      <c r="V6" s="551"/>
      <c r="W6" s="551"/>
      <c r="X6" s="551"/>
      <c r="Y6" s="551"/>
      <c r="Z6" s="273" t="s">
        <v>104</v>
      </c>
    </row>
    <row r="7" s="283" customFormat="true" ht="26.25" hidden="false" customHeight="true" outlineLevel="0" collapsed="false">
      <c r="A7" s="498"/>
      <c r="B7" s="498"/>
      <c r="C7" s="561" t="s">
        <v>68</v>
      </c>
      <c r="D7" s="561"/>
      <c r="E7" s="282" t="s">
        <v>69</v>
      </c>
      <c r="F7" s="282"/>
      <c r="G7" s="278" t="s">
        <v>70</v>
      </c>
      <c r="H7" s="273"/>
      <c r="I7" s="562" t="s">
        <v>68</v>
      </c>
      <c r="J7" s="562"/>
      <c r="K7" s="282" t="s">
        <v>69</v>
      </c>
      <c r="L7" s="282"/>
      <c r="M7" s="278" t="s">
        <v>70</v>
      </c>
      <c r="N7" s="273"/>
      <c r="O7" s="562" t="s">
        <v>68</v>
      </c>
      <c r="P7" s="562"/>
      <c r="Q7" s="282" t="s">
        <v>69</v>
      </c>
      <c r="R7" s="282"/>
      <c r="S7" s="278" t="s">
        <v>70</v>
      </c>
      <c r="T7" s="273"/>
      <c r="U7" s="562" t="s">
        <v>68</v>
      </c>
      <c r="V7" s="562"/>
      <c r="W7" s="282" t="s">
        <v>69</v>
      </c>
      <c r="X7" s="282"/>
      <c r="Y7" s="278" t="s">
        <v>70</v>
      </c>
      <c r="Z7" s="273"/>
    </row>
    <row r="8" s="283" customFormat="true" ht="20.05" hidden="false" customHeight="true" outlineLevel="0" collapsed="false">
      <c r="A8" s="498"/>
      <c r="B8" s="498"/>
      <c r="C8" s="284" t="s">
        <v>95</v>
      </c>
      <c r="D8" s="285" t="s">
        <v>96</v>
      </c>
      <c r="E8" s="286" t="s">
        <v>95</v>
      </c>
      <c r="F8" s="563" t="s">
        <v>96</v>
      </c>
      <c r="G8" s="278"/>
      <c r="H8" s="273"/>
      <c r="I8" s="284" t="s">
        <v>95</v>
      </c>
      <c r="J8" s="285" t="s">
        <v>96</v>
      </c>
      <c r="K8" s="286" t="s">
        <v>95</v>
      </c>
      <c r="L8" s="563" t="s">
        <v>96</v>
      </c>
      <c r="M8" s="278"/>
      <c r="N8" s="273"/>
      <c r="O8" s="284" t="s">
        <v>95</v>
      </c>
      <c r="P8" s="285" t="s">
        <v>96</v>
      </c>
      <c r="Q8" s="286" t="s">
        <v>95</v>
      </c>
      <c r="R8" s="563" t="s">
        <v>96</v>
      </c>
      <c r="S8" s="278"/>
      <c r="T8" s="273"/>
      <c r="U8" s="284" t="s">
        <v>95</v>
      </c>
      <c r="V8" s="285" t="s">
        <v>96</v>
      </c>
      <c r="W8" s="286" t="s">
        <v>95</v>
      </c>
      <c r="X8" s="563" t="s">
        <v>96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52"/>
      <c r="C9" s="289" t="n">
        <f aca="false">SUM(C10:C14)</f>
        <v>29695.897</v>
      </c>
      <c r="D9" s="290" t="n">
        <f aca="false">SUM(D10:D14)</f>
        <v>13082.56</v>
      </c>
      <c r="E9" s="291" t="n">
        <f aca="false">SUM(E10:E14)</f>
        <v>9994.83</v>
      </c>
      <c r="F9" s="290" t="n">
        <f aca="false">SUM(F10:F14)</f>
        <v>2698.889</v>
      </c>
      <c r="G9" s="292" t="n">
        <f aca="false">SUM(C9:F9)</f>
        <v>55472.176</v>
      </c>
      <c r="H9" s="293" t="n">
        <f aca="false">G9/$G$9</f>
        <v>1</v>
      </c>
      <c r="I9" s="294" t="n">
        <f aca="false">SUM(I10:I14)</f>
        <v>29626.566</v>
      </c>
      <c r="J9" s="290" t="n">
        <f aca="false">SUM(J10:J14)</f>
        <v>14850.063</v>
      </c>
      <c r="K9" s="291" t="n">
        <f aca="false">SUM(K10:K14)</f>
        <v>7135.207</v>
      </c>
      <c r="L9" s="290" t="n">
        <f aca="false">SUM(L10:L14)</f>
        <v>1884.425</v>
      </c>
      <c r="M9" s="292" t="n">
        <f aca="false">SUM(I9:L9)</f>
        <v>53496.261</v>
      </c>
      <c r="N9" s="295" t="n">
        <f aca="false">IF(ISERROR(G9/M9-1),"         /0",(G9/M9-1))</f>
        <v>0.0369355720019382</v>
      </c>
      <c r="O9" s="296" t="n">
        <f aca="false">SUM(O10:O14)</f>
        <v>107854.72</v>
      </c>
      <c r="P9" s="290" t="n">
        <f aca="false">SUM(P10:P14)</f>
        <v>53710.507</v>
      </c>
      <c r="Q9" s="291" t="n">
        <f aca="false">SUM(Q10:Q14)</f>
        <v>29505.96697</v>
      </c>
      <c r="R9" s="290" t="n">
        <f aca="false">SUM(R10:R14)</f>
        <v>8189.812</v>
      </c>
      <c r="S9" s="292" t="n">
        <f aca="false">SUM(O9:R9)</f>
        <v>199261.00597</v>
      </c>
      <c r="T9" s="293" t="n">
        <f aca="false">S9/$S$9</f>
        <v>1</v>
      </c>
      <c r="U9" s="294" t="n">
        <f aca="false">SUM(U10:U14)</f>
        <v>112681.197</v>
      </c>
      <c r="V9" s="290" t="n">
        <f aca="false">SUM(V10:V14)</f>
        <v>59950.511</v>
      </c>
      <c r="W9" s="291" t="n">
        <f aca="false">SUM(W10:W14)</f>
        <v>19409.782</v>
      </c>
      <c r="X9" s="290" t="n">
        <f aca="false">SUM(X10:X14)</f>
        <v>6299.563</v>
      </c>
      <c r="Y9" s="292" t="n">
        <f aca="false">SUM(U9:X9)</f>
        <v>198341.053</v>
      </c>
      <c r="Z9" s="297" t="n">
        <f aca="false">IF(ISERROR(S9/Y9-1),"         /0",(S9/Y9-1))</f>
        <v>0.00463823780344641</v>
      </c>
    </row>
    <row r="10" customFormat="false" ht="22.05" hidden="false" customHeight="true" outlineLevel="0" collapsed="false">
      <c r="A10" s="299" t="s">
        <v>371</v>
      </c>
      <c r="B10" s="553" t="s">
        <v>372</v>
      </c>
      <c r="C10" s="300" t="n">
        <v>23752.221</v>
      </c>
      <c r="D10" s="301" t="n">
        <v>11508.759</v>
      </c>
      <c r="E10" s="302" t="n">
        <v>7778.125</v>
      </c>
      <c r="F10" s="301" t="n">
        <v>2518.654</v>
      </c>
      <c r="G10" s="303" t="n">
        <f aca="false">SUM(C10:F10)</f>
        <v>45557.759</v>
      </c>
      <c r="H10" s="304" t="n">
        <f aca="false">G10/$G$9</f>
        <v>0.821272253679034</v>
      </c>
      <c r="I10" s="305" t="n">
        <v>23151.149</v>
      </c>
      <c r="J10" s="301" t="n">
        <v>12976.013</v>
      </c>
      <c r="K10" s="302" t="n">
        <v>6649.051</v>
      </c>
      <c r="L10" s="301" t="n">
        <v>1808.308</v>
      </c>
      <c r="M10" s="303" t="n">
        <f aca="false">SUM(I10:L10)</f>
        <v>44584.521</v>
      </c>
      <c r="N10" s="306" t="n">
        <f aca="false">IF(ISERROR(G10/M10-1),"         /0",(G10/M10-1))</f>
        <v>0.0218290558734497</v>
      </c>
      <c r="O10" s="300" t="n">
        <v>85158.4140000001</v>
      </c>
      <c r="P10" s="301" t="n">
        <v>47630.484</v>
      </c>
      <c r="Q10" s="302" t="n">
        <v>24767.90097</v>
      </c>
      <c r="R10" s="301" t="n">
        <v>7767.434</v>
      </c>
      <c r="S10" s="303" t="n">
        <f aca="false">SUM(O10:R10)</f>
        <v>165324.23297</v>
      </c>
      <c r="T10" s="304" t="n">
        <f aca="false">S10/$S$9</f>
        <v>0.82968683293153</v>
      </c>
      <c r="U10" s="305" t="n">
        <v>91299.2420000001</v>
      </c>
      <c r="V10" s="301" t="n">
        <v>53328.021</v>
      </c>
      <c r="W10" s="302" t="n">
        <v>16564.218</v>
      </c>
      <c r="X10" s="301" t="n">
        <v>5786.755</v>
      </c>
      <c r="Y10" s="303" t="n">
        <f aca="false">SUM(U10:X10)</f>
        <v>166978.236</v>
      </c>
      <c r="Z10" s="307" t="n">
        <f aca="false">IF(ISERROR(S10/Y10-1),"         /0",IF(S10/Y10&gt;5,"  *  ",(S10/Y10-1)))</f>
        <v>-0.00990550067854368</v>
      </c>
    </row>
    <row r="11" customFormat="false" ht="22.05" hidden="false" customHeight="true" outlineLevel="0" collapsed="false">
      <c r="A11" s="308" t="s">
        <v>373</v>
      </c>
      <c r="B11" s="554" t="s">
        <v>374</v>
      </c>
      <c r="C11" s="309" t="n">
        <v>5675.681</v>
      </c>
      <c r="D11" s="310" t="n">
        <v>789.049</v>
      </c>
      <c r="E11" s="311" t="n">
        <v>2175.155</v>
      </c>
      <c r="F11" s="310" t="n">
        <v>159.669</v>
      </c>
      <c r="G11" s="312" t="n">
        <f aca="false">SUM(C11:F11)</f>
        <v>8799.554</v>
      </c>
      <c r="H11" s="313" t="n">
        <f aca="false">G11/$G$9</f>
        <v>0.158630049053782</v>
      </c>
      <c r="I11" s="314" t="n">
        <v>6168.929</v>
      </c>
      <c r="J11" s="310" t="n">
        <v>845.112</v>
      </c>
      <c r="K11" s="311" t="n">
        <v>458.256</v>
      </c>
      <c r="L11" s="310" t="n">
        <v>74.717</v>
      </c>
      <c r="M11" s="312" t="n">
        <f aca="false">SUM(I11:L11)</f>
        <v>7547.014</v>
      </c>
      <c r="N11" s="315" t="n">
        <f aca="false">IF(ISERROR(G11/M11-1),"         /0",(G11/M11-1))</f>
        <v>0.165964976346937</v>
      </c>
      <c r="O11" s="309" t="n">
        <v>21723.632</v>
      </c>
      <c r="P11" s="310" t="n">
        <v>3290.762</v>
      </c>
      <c r="Q11" s="311" t="n">
        <v>4667.782</v>
      </c>
      <c r="R11" s="310" t="n">
        <v>400.148</v>
      </c>
      <c r="S11" s="312" t="n">
        <f aca="false">SUM(O11:R11)</f>
        <v>30082.324</v>
      </c>
      <c r="T11" s="313" t="n">
        <f aca="false">S11/$S$9</f>
        <v>0.150969447602453</v>
      </c>
      <c r="U11" s="314" t="n">
        <v>20178.922</v>
      </c>
      <c r="V11" s="310" t="n">
        <v>2622.715</v>
      </c>
      <c r="W11" s="311" t="n">
        <v>2706.04</v>
      </c>
      <c r="X11" s="310" t="n">
        <v>504.323</v>
      </c>
      <c r="Y11" s="312" t="n">
        <f aca="false">SUM(U11:X11)</f>
        <v>26012</v>
      </c>
      <c r="Z11" s="316" t="n">
        <f aca="false">IF(ISERROR(S11/Y11-1),"         /0",IF(S11/Y11&gt;5,"  *  ",(S11/Y11-1)))</f>
        <v>0.156478702137475</v>
      </c>
    </row>
    <row r="12" customFormat="false" ht="22.05" hidden="false" customHeight="true" outlineLevel="0" collapsed="false">
      <c r="A12" s="308" t="s">
        <v>375</v>
      </c>
      <c r="B12" s="554" t="s">
        <v>376</v>
      </c>
      <c r="C12" s="309" t="n">
        <v>175.456</v>
      </c>
      <c r="D12" s="310" t="n">
        <v>571.304</v>
      </c>
      <c r="E12" s="311" t="n">
        <v>38.379</v>
      </c>
      <c r="F12" s="310" t="n">
        <v>19.548</v>
      </c>
      <c r="G12" s="312" t="n">
        <f aca="false">SUM(C12:F12)</f>
        <v>804.687</v>
      </c>
      <c r="H12" s="313" t="n">
        <f aca="false">G12/$G$9</f>
        <v>0.0145061372750187</v>
      </c>
      <c r="I12" s="314" t="n">
        <v>180.477</v>
      </c>
      <c r="J12" s="310" t="n">
        <v>648.47</v>
      </c>
      <c r="K12" s="311" t="n">
        <v>0</v>
      </c>
      <c r="L12" s="310" t="n">
        <v>0</v>
      </c>
      <c r="M12" s="312" t="n">
        <f aca="false">SUM(I12:L12)</f>
        <v>828.947</v>
      </c>
      <c r="N12" s="315" t="n">
        <f aca="false">IF(ISERROR(G12/M12-1),"         /0",(G12/M12-1))</f>
        <v>-0.0292660447531627</v>
      </c>
      <c r="O12" s="309" t="n">
        <v>644.721</v>
      </c>
      <c r="P12" s="310" t="n">
        <v>1777.781</v>
      </c>
      <c r="Q12" s="311" t="n">
        <v>40.479</v>
      </c>
      <c r="R12" s="310" t="n">
        <v>19.648</v>
      </c>
      <c r="S12" s="312" t="n">
        <f aca="false">SUM(O12:R12)</f>
        <v>2482.629</v>
      </c>
      <c r="T12" s="313" t="n">
        <f aca="false">S12/$S$9</f>
        <v>0.012459181303008</v>
      </c>
      <c r="U12" s="314" t="n">
        <v>561.443</v>
      </c>
      <c r="V12" s="310" t="n">
        <v>2640.049</v>
      </c>
      <c r="W12" s="311" t="n">
        <v>0.18</v>
      </c>
      <c r="X12" s="310" t="n">
        <v>0</v>
      </c>
      <c r="Y12" s="312" t="n">
        <f aca="false">SUM(U12:X12)</f>
        <v>3201.672</v>
      </c>
      <c r="Z12" s="316" t="n">
        <f aca="false">IF(ISERROR(S12/Y12-1),"         /0",IF(S12/Y12&gt;5,"  *  ",(S12/Y12-1)))</f>
        <v>-0.224583592572881</v>
      </c>
    </row>
    <row r="13" customFormat="false" ht="22.05" hidden="false" customHeight="true" outlineLevel="0" collapsed="false">
      <c r="A13" s="308" t="s">
        <v>379</v>
      </c>
      <c r="B13" s="554" t="s">
        <v>380</v>
      </c>
      <c r="C13" s="309" t="n">
        <v>64.964</v>
      </c>
      <c r="D13" s="310" t="n">
        <v>203.368</v>
      </c>
      <c r="E13" s="311" t="n">
        <v>0</v>
      </c>
      <c r="F13" s="310" t="n">
        <v>0.2</v>
      </c>
      <c r="G13" s="312" t="n">
        <f aca="false">SUM(C13:F13)</f>
        <v>268.532</v>
      </c>
      <c r="H13" s="313" t="n">
        <f aca="false">G13/$G$9</f>
        <v>0.00484084128951423</v>
      </c>
      <c r="I13" s="314" t="n">
        <v>104.93</v>
      </c>
      <c r="J13" s="310" t="n">
        <v>368.532</v>
      </c>
      <c r="K13" s="311" t="n">
        <v>0</v>
      </c>
      <c r="L13" s="310" t="n">
        <v>0</v>
      </c>
      <c r="M13" s="312" t="n">
        <f aca="false">SUM(I13:L13)</f>
        <v>473.462</v>
      </c>
      <c r="N13" s="315" t="n">
        <f aca="false">IF(ISERROR(G13/M13-1),"         /0",(G13/M13-1))</f>
        <v>-0.432833046791506</v>
      </c>
      <c r="O13" s="309" t="n">
        <v>231.155</v>
      </c>
      <c r="P13" s="310" t="n">
        <v>940.594</v>
      </c>
      <c r="Q13" s="311" t="n">
        <v>24.509</v>
      </c>
      <c r="R13" s="310" t="n">
        <v>0.974</v>
      </c>
      <c r="S13" s="312" t="n">
        <f aca="false">SUM(O13:R13)</f>
        <v>1197.232</v>
      </c>
      <c r="T13" s="313" t="n">
        <f aca="false">S13/$S$9</f>
        <v>0.00600836071348676</v>
      </c>
      <c r="U13" s="314" t="n">
        <v>559.035</v>
      </c>
      <c r="V13" s="310" t="n">
        <v>1257.464</v>
      </c>
      <c r="W13" s="311" t="n">
        <v>0</v>
      </c>
      <c r="X13" s="310" t="n">
        <v>0</v>
      </c>
      <c r="Y13" s="312" t="n">
        <f aca="false">SUM(U13:X13)</f>
        <v>1816.499</v>
      </c>
      <c r="Z13" s="316" t="n">
        <f aca="false">IF(ISERROR(S13/Y13-1),"         /0",IF(S13/Y13&gt;5,"  *  ",(S13/Y13-1)))</f>
        <v>-0.340912381454655</v>
      </c>
    </row>
    <row r="14" customFormat="false" ht="22.05" hidden="false" customHeight="true" outlineLevel="0" collapsed="false">
      <c r="A14" s="317" t="s">
        <v>320</v>
      </c>
      <c r="B14" s="555"/>
      <c r="C14" s="318" t="n">
        <v>27.575</v>
      </c>
      <c r="D14" s="319" t="n">
        <v>10.08</v>
      </c>
      <c r="E14" s="320" t="n">
        <v>3.171</v>
      </c>
      <c r="F14" s="319" t="n">
        <v>0.818</v>
      </c>
      <c r="G14" s="321" t="n">
        <f aca="false">SUM(C14:F14)</f>
        <v>41.644</v>
      </c>
      <c r="H14" s="322" t="n">
        <f aca="false">G14/$G$9</f>
        <v>0.000750718702651939</v>
      </c>
      <c r="I14" s="323" t="n">
        <v>21.081</v>
      </c>
      <c r="J14" s="319" t="n">
        <v>11.936</v>
      </c>
      <c r="K14" s="320" t="n">
        <v>27.9</v>
      </c>
      <c r="L14" s="319" t="n">
        <v>1.4</v>
      </c>
      <c r="M14" s="321" t="n">
        <f aca="false">SUM(I14:L14)</f>
        <v>62.317</v>
      </c>
      <c r="N14" s="324" t="n">
        <f aca="false">IF(ISERROR(G14/M14-1),"         /0",(G14/M14-1))</f>
        <v>-0.33173933276634</v>
      </c>
      <c r="O14" s="318" t="n">
        <v>96.798</v>
      </c>
      <c r="P14" s="319" t="n">
        <v>70.886</v>
      </c>
      <c r="Q14" s="320" t="n">
        <v>5.296</v>
      </c>
      <c r="R14" s="319" t="n">
        <v>1.608</v>
      </c>
      <c r="S14" s="321" t="n">
        <f aca="false">SUM(O14:R14)</f>
        <v>174.588</v>
      </c>
      <c r="T14" s="322" t="n">
        <f aca="false">S14/$S$9</f>
        <v>0.000876177449522087</v>
      </c>
      <c r="U14" s="323" t="n">
        <v>82.555</v>
      </c>
      <c r="V14" s="319" t="n">
        <v>102.262</v>
      </c>
      <c r="W14" s="320" t="n">
        <v>139.344</v>
      </c>
      <c r="X14" s="319" t="n">
        <v>8.485</v>
      </c>
      <c r="Y14" s="321" t="n">
        <f aca="false">SUM(U14:X14)</f>
        <v>332.646</v>
      </c>
      <c r="Z14" s="325" t="n">
        <f aca="false">IF(ISERROR(S14/Y14-1),"         /0",IF(S14/Y14&gt;5,"  *  ",(S14/Y14-1)))</f>
        <v>-0.475153767067694</v>
      </c>
    </row>
    <row r="15" customFormat="false" ht="8.75" hidden="false" customHeight="true" outlineLevel="0" collapsed="false">
      <c r="A15" s="326"/>
      <c r="B15" s="326"/>
    </row>
    <row r="16" customFormat="false" ht="15.5" hidden="false" customHeight="false" outlineLevel="0" collapsed="false">
      <c r="A16" s="326" t="s">
        <v>468</v>
      </c>
      <c r="B16" s="32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811969</v>
      </c>
      <c r="D11" s="86" t="n">
        <v>74643</v>
      </c>
      <c r="E11" s="87" t="n">
        <f aca="false">D11+C11</f>
        <v>1886612</v>
      </c>
      <c r="F11" s="85" t="n">
        <v>500267</v>
      </c>
      <c r="G11" s="88" t="n">
        <v>493422</v>
      </c>
      <c r="H11" s="89" t="n">
        <f aca="false">G11+F11</f>
        <v>993689</v>
      </c>
      <c r="I11" s="90" t="n">
        <v>5930</v>
      </c>
      <c r="J11" s="91" t="n">
        <v>6240</v>
      </c>
      <c r="K11" s="92" t="n">
        <f aca="false">J11+I11</f>
        <v>12170</v>
      </c>
      <c r="L11" s="93" t="n">
        <f aca="false">I11+F11</f>
        <v>506197</v>
      </c>
      <c r="M11" s="94" t="n">
        <f aca="false">J11+G11</f>
        <v>499662</v>
      </c>
      <c r="N11" s="95" t="n">
        <f aca="false">K11+H11</f>
        <v>1005859</v>
      </c>
      <c r="O11" s="96" t="n">
        <f aca="false">N11+E11</f>
        <v>2892471</v>
      </c>
    </row>
    <row r="12" customFormat="false" ht="19.2" hidden="false" customHeight="true" outlineLevel="0" collapsed="false">
      <c r="A12" s="83"/>
      <c r="B12" s="84" t="s">
        <v>75</v>
      </c>
      <c r="C12" s="98" t="n">
        <v>1541753</v>
      </c>
      <c r="D12" s="99" t="n">
        <v>65326</v>
      </c>
      <c r="E12" s="100" t="n">
        <f aca="false">D12+C12</f>
        <v>1607079</v>
      </c>
      <c r="F12" s="98" t="n">
        <v>376915</v>
      </c>
      <c r="G12" s="101" t="n">
        <v>359389</v>
      </c>
      <c r="H12" s="102" t="n">
        <f aca="false">G12+F12</f>
        <v>736304</v>
      </c>
      <c r="I12" s="103" t="n">
        <v>3673</v>
      </c>
      <c r="J12" s="104" t="n">
        <v>3833</v>
      </c>
      <c r="K12" s="105" t="n">
        <f aca="false">J12+I12</f>
        <v>7506</v>
      </c>
      <c r="L12" s="106" t="n">
        <f aca="false">I12+F12</f>
        <v>380588</v>
      </c>
      <c r="M12" s="107" t="n">
        <f aca="false">J12+G12</f>
        <v>363222</v>
      </c>
      <c r="N12" s="108" t="n">
        <f aca="false">K12+H12</f>
        <v>743810</v>
      </c>
      <c r="O12" s="109" t="n">
        <f aca="false">N12+E12</f>
        <v>2350889</v>
      </c>
    </row>
    <row r="13" customFormat="false" ht="19.2" hidden="false" customHeight="true" outlineLevel="0" collapsed="false">
      <c r="A13" s="83"/>
      <c r="B13" s="84" t="s">
        <v>76</v>
      </c>
      <c r="C13" s="98" t="n">
        <v>1720177</v>
      </c>
      <c r="D13" s="99" t="n">
        <v>65560</v>
      </c>
      <c r="E13" s="100" t="n">
        <f aca="false">D13+C13</f>
        <v>1785737</v>
      </c>
      <c r="F13" s="98" t="n">
        <v>440033</v>
      </c>
      <c r="G13" s="101" t="n">
        <v>383349</v>
      </c>
      <c r="H13" s="102" t="n">
        <f aca="false">G13+F13</f>
        <v>823382</v>
      </c>
      <c r="I13" s="106" t="n">
        <v>3673</v>
      </c>
      <c r="J13" s="104" t="n">
        <v>3547</v>
      </c>
      <c r="K13" s="105" t="n">
        <f aca="false">J13+I13</f>
        <v>7220</v>
      </c>
      <c r="L13" s="106" t="n">
        <f aca="false">I13+F13</f>
        <v>443706</v>
      </c>
      <c r="M13" s="107" t="n">
        <f aca="false">J13+G13</f>
        <v>386896</v>
      </c>
      <c r="N13" s="108" t="n">
        <f aca="false">K13+H13</f>
        <v>830602</v>
      </c>
      <c r="O13" s="109" t="n">
        <f aca="false">N13+E13</f>
        <v>2616339</v>
      </c>
    </row>
    <row r="14" customFormat="false" ht="19.2" hidden="false" customHeight="true" outlineLevel="0" collapsed="false">
      <c r="A14" s="83"/>
      <c r="B14" s="84" t="s">
        <v>77</v>
      </c>
      <c r="C14" s="98" t="n">
        <v>1719454</v>
      </c>
      <c r="D14" s="99" t="n">
        <v>55539</v>
      </c>
      <c r="E14" s="100" t="n">
        <f aca="false">D14+C14</f>
        <v>1774993</v>
      </c>
      <c r="F14" s="98" t="n">
        <v>391838</v>
      </c>
      <c r="G14" s="101" t="n">
        <v>394616</v>
      </c>
      <c r="H14" s="102" t="n">
        <f aca="false">G14+F14</f>
        <v>786454</v>
      </c>
      <c r="I14" s="103" t="n">
        <v>2827</v>
      </c>
      <c r="J14" s="104" t="n">
        <v>3267</v>
      </c>
      <c r="K14" s="105" t="n">
        <f aca="false">J14+I14</f>
        <v>6094</v>
      </c>
      <c r="L14" s="106" t="n">
        <f aca="false">I14+F14</f>
        <v>394665</v>
      </c>
      <c r="M14" s="107" t="n">
        <f aca="false">J14+G14</f>
        <v>397883</v>
      </c>
      <c r="N14" s="108" t="n">
        <f aca="false">K14+H14</f>
        <v>792548</v>
      </c>
      <c r="O14" s="109" t="n">
        <f aca="false">N14+E14</f>
        <v>2567541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820098</v>
      </c>
      <c r="D15" s="99" t="n">
        <v>57825</v>
      </c>
      <c r="E15" s="100" t="n">
        <f aca="false">D15+C15</f>
        <v>1877923</v>
      </c>
      <c r="F15" s="98" t="n">
        <v>424520</v>
      </c>
      <c r="G15" s="101" t="n">
        <v>417357</v>
      </c>
      <c r="H15" s="102" t="n">
        <f aca="false">G15+F15</f>
        <v>841877</v>
      </c>
      <c r="I15" s="103" t="n">
        <v>2463</v>
      </c>
      <c r="J15" s="104" t="n">
        <v>2559</v>
      </c>
      <c r="K15" s="105" t="n">
        <f aca="false">J15+I15</f>
        <v>5022</v>
      </c>
      <c r="L15" s="106" t="n">
        <f aca="false">I15+F15</f>
        <v>426983</v>
      </c>
      <c r="M15" s="107" t="n">
        <f aca="false">J15+G15</f>
        <v>419916</v>
      </c>
      <c r="N15" s="108" t="n">
        <f aca="false">K15+H15</f>
        <v>846899</v>
      </c>
      <c r="O15" s="109" t="n">
        <f aca="false">N15+E15</f>
        <v>2724822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924167</v>
      </c>
      <c r="D16" s="99" t="n">
        <v>66198</v>
      </c>
      <c r="E16" s="100" t="n">
        <f aca="false">D16+C16</f>
        <v>1990365</v>
      </c>
      <c r="F16" s="98" t="n">
        <v>489516</v>
      </c>
      <c r="G16" s="101" t="n">
        <v>450823</v>
      </c>
      <c r="H16" s="102" t="n">
        <f aca="false">G16+F16</f>
        <v>940339</v>
      </c>
      <c r="I16" s="103" t="n">
        <v>4718</v>
      </c>
      <c r="J16" s="104" t="n">
        <v>4337</v>
      </c>
      <c r="K16" s="105" t="n">
        <f aca="false">J16+I16</f>
        <v>9055</v>
      </c>
      <c r="L16" s="106" t="n">
        <f aca="false">I16+F16</f>
        <v>494234</v>
      </c>
      <c r="M16" s="107" t="n">
        <f aca="false">J16+G16</f>
        <v>455160</v>
      </c>
      <c r="N16" s="108" t="n">
        <f aca="false">K16+H16</f>
        <v>949394</v>
      </c>
      <c r="O16" s="109" t="n">
        <f aca="false">N16+E16</f>
        <v>2939759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2040710</v>
      </c>
      <c r="D17" s="99" t="n">
        <v>66717</v>
      </c>
      <c r="E17" s="100" t="n">
        <f aca="false">D17+C17</f>
        <v>2107427</v>
      </c>
      <c r="F17" s="98" t="n">
        <v>481754</v>
      </c>
      <c r="G17" s="101" t="n">
        <v>547672</v>
      </c>
      <c r="H17" s="102" t="n">
        <f aca="false">G17+F17</f>
        <v>1029426</v>
      </c>
      <c r="I17" s="103" t="n">
        <v>3871</v>
      </c>
      <c r="J17" s="104" t="n">
        <v>5647</v>
      </c>
      <c r="K17" s="105" t="n">
        <f aca="false">J17+I17</f>
        <v>9518</v>
      </c>
      <c r="L17" s="106" t="n">
        <f aca="false">I17+F17</f>
        <v>485625</v>
      </c>
      <c r="M17" s="107" t="n">
        <f aca="false">J17+G17</f>
        <v>553319</v>
      </c>
      <c r="N17" s="108" t="n">
        <f aca="false">K17+H17</f>
        <v>1038944</v>
      </c>
      <c r="O17" s="109" t="n">
        <f aca="false">N17+E17</f>
        <v>3146371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962397</v>
      </c>
      <c r="D18" s="99" t="n">
        <v>69900</v>
      </c>
      <c r="E18" s="100" t="n">
        <f aca="false">D18+C18</f>
        <v>2032297</v>
      </c>
      <c r="F18" s="98" t="n">
        <v>522508</v>
      </c>
      <c r="G18" s="101" t="n">
        <v>492090</v>
      </c>
      <c r="H18" s="102" t="n">
        <f aca="false">G18+F18</f>
        <v>1014598</v>
      </c>
      <c r="I18" s="103" t="n">
        <v>5736</v>
      </c>
      <c r="J18" s="104" t="n">
        <v>6734</v>
      </c>
      <c r="K18" s="105" t="n">
        <f aca="false">J18+I18</f>
        <v>12470</v>
      </c>
      <c r="L18" s="106" t="n">
        <f aca="false">I18+F18</f>
        <v>528244</v>
      </c>
      <c r="M18" s="107" t="n">
        <f aca="false">J18+G18</f>
        <v>498824</v>
      </c>
      <c r="N18" s="108" t="n">
        <f aca="false">K18+H18</f>
        <v>1027068</v>
      </c>
      <c r="O18" s="109" t="n">
        <f aca="false">N18+E18</f>
        <v>3059365</v>
      </c>
    </row>
    <row r="19" customFormat="false" ht="19.2" hidden="false" customHeight="true" outlineLevel="0" collapsed="false">
      <c r="A19" s="83"/>
      <c r="B19" s="84" t="s">
        <v>82</v>
      </c>
      <c r="C19" s="98" t="n">
        <v>1842744</v>
      </c>
      <c r="D19" s="99" t="n">
        <v>61213</v>
      </c>
      <c r="E19" s="100" t="n">
        <f aca="false">D19+C19</f>
        <v>1903957</v>
      </c>
      <c r="F19" s="98" t="n">
        <v>449292</v>
      </c>
      <c r="G19" s="101" t="n">
        <v>416271</v>
      </c>
      <c r="H19" s="102" t="n">
        <f aca="false">G19+F19</f>
        <v>865563</v>
      </c>
      <c r="I19" s="103" t="n">
        <v>5461</v>
      </c>
      <c r="J19" s="104" t="n">
        <v>5821</v>
      </c>
      <c r="K19" s="105" t="n">
        <f aca="false">J19+I19</f>
        <v>11282</v>
      </c>
      <c r="L19" s="106" t="n">
        <f aca="false">I19+F19</f>
        <v>454753</v>
      </c>
      <c r="M19" s="107" t="n">
        <f aca="false">J19+G19</f>
        <v>422092</v>
      </c>
      <c r="N19" s="108" t="n">
        <f aca="false">K19+H19</f>
        <v>876845</v>
      </c>
      <c r="O19" s="109" t="n">
        <f aca="false">N19+E19</f>
        <v>2780802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950282</v>
      </c>
      <c r="D20" s="99" t="n">
        <v>68838</v>
      </c>
      <c r="E20" s="100" t="n">
        <f aca="false">D20+C20</f>
        <v>2019120</v>
      </c>
      <c r="F20" s="98" t="n">
        <v>446293</v>
      </c>
      <c r="G20" s="101" t="n">
        <v>461697</v>
      </c>
      <c r="H20" s="102" t="n">
        <f aca="false">G20+F20</f>
        <v>907990</v>
      </c>
      <c r="I20" s="103" t="n">
        <v>5238</v>
      </c>
      <c r="J20" s="104" t="n">
        <v>5793</v>
      </c>
      <c r="K20" s="105" t="n">
        <f aca="false">J20+I20</f>
        <v>11031</v>
      </c>
      <c r="L20" s="106" t="n">
        <f aca="false">I20+F20</f>
        <v>451531</v>
      </c>
      <c r="M20" s="107" t="n">
        <f aca="false">J20+G20</f>
        <v>467490</v>
      </c>
      <c r="N20" s="108" t="n">
        <f aca="false">K20+H20</f>
        <v>919021</v>
      </c>
      <c r="O20" s="109" t="n">
        <f aca="false">N20+E20</f>
        <v>2938141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938202</v>
      </c>
      <c r="D21" s="99" t="n">
        <v>74254</v>
      </c>
      <c r="E21" s="100" t="n">
        <f aca="false">D21+C21</f>
        <v>2012456</v>
      </c>
      <c r="F21" s="98" t="n">
        <v>447950</v>
      </c>
      <c r="G21" s="101" t="n">
        <v>459962</v>
      </c>
      <c r="H21" s="102" t="n">
        <f aca="false">G21+F21</f>
        <v>907912</v>
      </c>
      <c r="I21" s="103" t="n">
        <v>3067</v>
      </c>
      <c r="J21" s="104" t="n">
        <v>4722</v>
      </c>
      <c r="K21" s="105" t="n">
        <f aca="false">J21+I21</f>
        <v>7789</v>
      </c>
      <c r="L21" s="106" t="n">
        <f aca="false">I21+F21</f>
        <v>451017</v>
      </c>
      <c r="M21" s="107" t="n">
        <f aca="false">J21+G21</f>
        <v>464684</v>
      </c>
      <c r="N21" s="108" t="n">
        <f aca="false">K21+H21</f>
        <v>915701</v>
      </c>
      <c r="O21" s="109" t="n">
        <f aca="false">N21+E21</f>
        <v>2928157</v>
      </c>
    </row>
    <row r="22" customFormat="false" ht="19.2" hidden="false" customHeight="true" outlineLevel="0" collapsed="false">
      <c r="A22" s="83"/>
      <c r="B22" s="84" t="s">
        <v>85</v>
      </c>
      <c r="C22" s="98" t="n">
        <v>2027025</v>
      </c>
      <c r="D22" s="99" t="n">
        <v>91349</v>
      </c>
      <c r="E22" s="100" t="n">
        <f aca="false">D22+C22</f>
        <v>2118374</v>
      </c>
      <c r="F22" s="98" t="n">
        <v>488917</v>
      </c>
      <c r="G22" s="101" t="n">
        <v>565337</v>
      </c>
      <c r="H22" s="102" t="n">
        <f aca="false">G22+F22</f>
        <v>1054254</v>
      </c>
      <c r="I22" s="103" t="n">
        <v>5972</v>
      </c>
      <c r="J22" s="104" t="n">
        <v>8074</v>
      </c>
      <c r="K22" s="105" t="n">
        <f aca="false">J22+I22</f>
        <v>14046</v>
      </c>
      <c r="L22" s="106" t="n">
        <f aca="false">I22+F22</f>
        <v>494889</v>
      </c>
      <c r="M22" s="107" t="n">
        <f aca="false">J22+G22</f>
        <v>573411</v>
      </c>
      <c r="N22" s="108" t="n">
        <f aca="false">K22+H22</f>
        <v>1068300</v>
      </c>
      <c r="O22" s="109" t="n">
        <f aca="false">N22+E22</f>
        <v>318667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941690</v>
      </c>
      <c r="D24" s="99" t="n">
        <v>78299</v>
      </c>
      <c r="E24" s="100" t="n">
        <f aca="false">D24+C24</f>
        <v>2019989</v>
      </c>
      <c r="F24" s="131" t="n">
        <v>540371</v>
      </c>
      <c r="G24" s="101" t="n">
        <v>513548</v>
      </c>
      <c r="H24" s="102" t="n">
        <f aca="false">G24+F24</f>
        <v>1053919</v>
      </c>
      <c r="I24" s="103" t="n">
        <v>7538</v>
      </c>
      <c r="J24" s="104" t="n">
        <v>5677</v>
      </c>
      <c r="K24" s="105" t="n">
        <f aca="false">J24+I24</f>
        <v>13215</v>
      </c>
      <c r="L24" s="106" t="n">
        <f aca="false">I24+F24</f>
        <v>547909</v>
      </c>
      <c r="M24" s="107" t="n">
        <f aca="false">J24+G24</f>
        <v>519225</v>
      </c>
      <c r="N24" s="108" t="n">
        <f aca="false">K24+H24</f>
        <v>1067134</v>
      </c>
      <c r="O24" s="109" t="n">
        <f aca="false">N24+E24</f>
        <v>3087123</v>
      </c>
    </row>
    <row r="25" customFormat="false" ht="20.05" hidden="false" customHeight="true" outlineLevel="0" collapsed="false">
      <c r="A25" s="129"/>
      <c r="B25" s="130" t="s">
        <v>75</v>
      </c>
      <c r="C25" s="98" t="n">
        <v>1737328</v>
      </c>
      <c r="D25" s="99" t="n">
        <v>63180</v>
      </c>
      <c r="E25" s="100" t="n">
        <f aca="false">D25+C25</f>
        <v>1800508</v>
      </c>
      <c r="F25" s="131" t="n">
        <v>434132</v>
      </c>
      <c r="G25" s="101" t="n">
        <v>399361</v>
      </c>
      <c r="H25" s="102" t="n">
        <f aca="false">G25+F25</f>
        <v>833493</v>
      </c>
      <c r="I25" s="103" t="n">
        <v>2462</v>
      </c>
      <c r="J25" s="104" t="n">
        <v>1323</v>
      </c>
      <c r="K25" s="105" t="n">
        <f aca="false">J25+I25</f>
        <v>3785</v>
      </c>
      <c r="L25" s="106" t="n">
        <f aca="false">I25+F25</f>
        <v>436594</v>
      </c>
      <c r="M25" s="107" t="n">
        <f aca="false">J25+G25</f>
        <v>400684</v>
      </c>
      <c r="N25" s="108" t="n">
        <f aca="false">K25+H25</f>
        <v>837278</v>
      </c>
      <c r="O25" s="109" t="n">
        <f aca="false">N25+E25</f>
        <v>2637786</v>
      </c>
    </row>
    <row r="26" customFormat="false" ht="20.05" hidden="false" customHeight="true" outlineLevel="0" collapsed="false">
      <c r="A26" s="129"/>
      <c r="B26" s="130" t="s">
        <v>76</v>
      </c>
      <c r="C26" s="98" t="n">
        <v>1867326</v>
      </c>
      <c r="D26" s="99" t="n">
        <v>62433</v>
      </c>
      <c r="E26" s="100" t="n">
        <f aca="false">D26+C26</f>
        <v>1929759</v>
      </c>
      <c r="F26" s="131" t="n">
        <v>489132</v>
      </c>
      <c r="G26" s="101" t="n">
        <v>452820</v>
      </c>
      <c r="H26" s="102" t="n">
        <f aca="false">G26+F26</f>
        <v>941952</v>
      </c>
      <c r="I26" s="103" t="n">
        <v>3672</v>
      </c>
      <c r="J26" s="104" t="n">
        <v>2087</v>
      </c>
      <c r="K26" s="105" t="n">
        <f aca="false">J26+I26</f>
        <v>5759</v>
      </c>
      <c r="L26" s="106" t="n">
        <f aca="false">I26+F26</f>
        <v>492804</v>
      </c>
      <c r="M26" s="107" t="n">
        <f aca="false">J26+G26</f>
        <v>454907</v>
      </c>
      <c r="N26" s="108" t="n">
        <f aca="false">K26+H26</f>
        <v>947711</v>
      </c>
      <c r="O26" s="109" t="n">
        <f aca="false">N26+E26</f>
        <v>2877470</v>
      </c>
    </row>
    <row r="27" customFormat="false" ht="20.05" hidden="false" customHeight="true" outlineLevel="0" collapsed="false">
      <c r="A27" s="129"/>
      <c r="B27" s="130" t="s">
        <v>77</v>
      </c>
      <c r="C27" s="98" t="n">
        <v>1733551</v>
      </c>
      <c r="D27" s="99" t="n">
        <v>46174</v>
      </c>
      <c r="E27" s="100" t="n">
        <f aca="false">D27+C27</f>
        <v>1779725</v>
      </c>
      <c r="F27" s="131" t="n">
        <v>429288</v>
      </c>
      <c r="G27" s="101" t="n">
        <v>404527</v>
      </c>
      <c r="H27" s="102" t="n">
        <f aca="false">G27+F27</f>
        <v>833815</v>
      </c>
      <c r="I27" s="103" t="n">
        <v>215</v>
      </c>
      <c r="J27" s="104" t="n">
        <v>499</v>
      </c>
      <c r="K27" s="105" t="n">
        <f aca="false">J27+I27</f>
        <v>714</v>
      </c>
      <c r="L27" s="106" t="n">
        <f aca="false">I27+F27</f>
        <v>429503</v>
      </c>
      <c r="M27" s="107" t="n">
        <f aca="false">J27+G27</f>
        <v>405026</v>
      </c>
      <c r="N27" s="108" t="n">
        <f aca="false">K27+H27</f>
        <v>834529</v>
      </c>
      <c r="O27" s="109" t="n">
        <f aca="false">N27+E27</f>
        <v>2614254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6793353</v>
      </c>
      <c r="D29" s="101" t="n">
        <f aca="false">SUM(D11:D14)</f>
        <v>261068</v>
      </c>
      <c r="E29" s="137" t="n">
        <f aca="false">SUM(E11:E14)</f>
        <v>7054421</v>
      </c>
      <c r="F29" s="98" t="n">
        <f aca="false">SUM(F11:F14)</f>
        <v>1709053</v>
      </c>
      <c r="G29" s="101" t="n">
        <f aca="false">SUM(G11:G14)</f>
        <v>1630776</v>
      </c>
      <c r="H29" s="138" t="n">
        <f aca="false">SUM(H11:H14)</f>
        <v>3339829</v>
      </c>
      <c r="I29" s="98" t="n">
        <f aca="false">SUM(I11:I14)</f>
        <v>16103</v>
      </c>
      <c r="J29" s="101" t="n">
        <f aca="false">SUM(J11:J14)</f>
        <v>16887</v>
      </c>
      <c r="K29" s="138" t="n">
        <f aca="false">SUM(K11:K14)</f>
        <v>32990</v>
      </c>
      <c r="L29" s="98" t="n">
        <f aca="false">SUM(L11:L14)</f>
        <v>1725156</v>
      </c>
      <c r="M29" s="139" t="n">
        <f aca="false">SUM(M11:M14)</f>
        <v>1647663</v>
      </c>
      <c r="N29" s="140" t="n">
        <f aca="false">SUM(N11:N14)</f>
        <v>3372819</v>
      </c>
      <c r="O29" s="141" t="n">
        <f aca="false">SUM(O11:O14)</f>
        <v>10427240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7279895</v>
      </c>
      <c r="D30" s="143" t="n">
        <f aca="false">SUM(D24:D27)</f>
        <v>250086</v>
      </c>
      <c r="E30" s="144" t="n">
        <f aca="false">SUM(E24:E27)</f>
        <v>7529981</v>
      </c>
      <c r="F30" s="145" t="n">
        <f aca="false">SUM(F24:F27)</f>
        <v>1892923</v>
      </c>
      <c r="G30" s="143" t="n">
        <f aca="false">SUM(G24:G27)</f>
        <v>1770256</v>
      </c>
      <c r="H30" s="146" t="n">
        <f aca="false">SUM(H24:H27)</f>
        <v>3663179</v>
      </c>
      <c r="I30" s="145" t="n">
        <f aca="false">SUM(I24:I27)</f>
        <v>13887</v>
      </c>
      <c r="J30" s="143" t="n">
        <f aca="false">SUM(J24:J27)</f>
        <v>9586</v>
      </c>
      <c r="K30" s="146" t="n">
        <f aca="false">SUM(K24:K27)</f>
        <v>23473</v>
      </c>
      <c r="L30" s="145" t="n">
        <f aca="false">SUM(L24:L27)</f>
        <v>1906810</v>
      </c>
      <c r="M30" s="147" t="n">
        <f aca="false">SUM(M24:M27)</f>
        <v>1779842</v>
      </c>
      <c r="N30" s="148" t="n">
        <f aca="false">SUM(N24:N27)</f>
        <v>3686652</v>
      </c>
      <c r="O30" s="149" t="n">
        <f aca="false">SUM(O24:O27)</f>
        <v>11216633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0.819853279006</v>
      </c>
      <c r="D32" s="155" t="n">
        <f aca="false">(D27/D14-1)*100</f>
        <v>-16.8620248834153</v>
      </c>
      <c r="E32" s="156" t="n">
        <f aca="false">(E27/E14-1)*100</f>
        <v>0.266592600646876</v>
      </c>
      <c r="F32" s="154" t="n">
        <f aca="false">(F27/F14-1)*100</f>
        <v>9.5575212205044</v>
      </c>
      <c r="G32" s="157" t="n">
        <f aca="false">(G27/G14-1)*100</f>
        <v>2.51155553753522</v>
      </c>
      <c r="H32" s="158" t="n">
        <f aca="false">(H27/H14-1)*100</f>
        <v>6.02209410849204</v>
      </c>
      <c r="I32" s="159" t="n">
        <f aca="false">(I27/I14-1)*100</f>
        <v>-92.3947647683056</v>
      </c>
      <c r="J32" s="155" t="n">
        <f aca="false">(J27/J14-1)*100</f>
        <v>-84.726048362412</v>
      </c>
      <c r="K32" s="160" t="n">
        <f aca="false">(K27/K14-1)*100</f>
        <v>-88.283557597637</v>
      </c>
      <c r="L32" s="159" t="n">
        <f aca="false">(L27/L14-1)*100</f>
        <v>8.82723322311327</v>
      </c>
      <c r="M32" s="161" t="n">
        <f aca="false">(M27/M14-1)*100</f>
        <v>1.79525136786443</v>
      </c>
      <c r="N32" s="162" t="n">
        <f aca="false">(N27/N14-1)*100</f>
        <v>5.29696624053053</v>
      </c>
      <c r="O32" s="163" t="n">
        <f aca="false">(O27/O14-1)*100</f>
        <v>1.81936724671583</v>
      </c>
    </row>
    <row r="33" customFormat="false" ht="7.75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7.16203029637941</v>
      </c>
      <c r="D35" s="191" t="n">
        <f aca="false">(D30/D29-1)*100</f>
        <v>-4.20656687146643</v>
      </c>
      <c r="E35" s="192" t="n">
        <f aca="false">(E30/E29-1)*100</f>
        <v>6.74130449543626</v>
      </c>
      <c r="F35" s="190" t="n">
        <f aca="false">(F30/F29-1)*100</f>
        <v>10.7585896985055</v>
      </c>
      <c r="G35" s="193" t="n">
        <f aca="false">(G30/G29-1)*100</f>
        <v>8.55298336497472</v>
      </c>
      <c r="H35" s="194" t="n">
        <f aca="false">(H30/H29-1)*100</f>
        <v>9.68163340099149</v>
      </c>
      <c r="I35" s="195" t="n">
        <f aca="false">(I30/I29-1)*100</f>
        <v>-13.7614109172204</v>
      </c>
      <c r="J35" s="191" t="n">
        <f aca="false">(J30/J29-1)*100</f>
        <v>-43.234440694025</v>
      </c>
      <c r="K35" s="196" t="n">
        <f aca="false">(K30/K29-1)*100</f>
        <v>-28.8481357987269</v>
      </c>
      <c r="L35" s="195" t="n">
        <f aca="false">(L30/L29-1)*100</f>
        <v>10.5297144142327</v>
      </c>
      <c r="M35" s="197" t="n">
        <f aca="false">(M30/M29-1)*100</f>
        <v>8.02221085258332</v>
      </c>
      <c r="N35" s="198" t="n">
        <f aca="false">(N30/N29-1)*100</f>
        <v>9.3047685037353</v>
      </c>
      <c r="O35" s="199" t="n">
        <f aca="false">(O30/O29-1)*100</f>
        <v>7.57048845140229</v>
      </c>
    </row>
    <row r="36" s="203" customFormat="true" ht="17.35" hidden="false" customHeight="true" outlineLevel="0" collapsed="false">
      <c r="A36" s="200"/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3</v>
      </c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8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0">
      <formula>0</formula>
    </cfRule>
  </conditionalFormatting>
  <conditionalFormatting sqref="A32:B32 A35:B35">
    <cfRule type="cellIs" priority="3" operator="lessThan" aboveAverage="0" equalAverage="0" bottom="0" percent="0" rank="0" text="" dxfId="1">
      <formula>0</formula>
    </cfRule>
  </conditionalFormatting>
  <conditionalFormatting sqref="C31:O35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9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95</v>
      </c>
      <c r="G10" s="78" t="s">
        <v>96</v>
      </c>
      <c r="H10" s="79" t="s">
        <v>70</v>
      </c>
      <c r="I10" s="77" t="s">
        <v>95</v>
      </c>
      <c r="J10" s="78" t="s">
        <v>96</v>
      </c>
      <c r="K10" s="80" t="s">
        <v>70</v>
      </c>
      <c r="L10" s="77" t="s">
        <v>95</v>
      </c>
      <c r="M10" s="81" t="s">
        <v>96</v>
      </c>
      <c r="N10" s="207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1422.357</v>
      </c>
      <c r="D11" s="86" t="n">
        <v>893.559999999999</v>
      </c>
      <c r="E11" s="87" t="n">
        <f aca="false">D11+C11</f>
        <v>12315.917</v>
      </c>
      <c r="F11" s="85" t="n">
        <v>27552.825</v>
      </c>
      <c r="G11" s="88" t="n">
        <v>14248.002</v>
      </c>
      <c r="H11" s="89" t="n">
        <f aca="false">G11+F11</f>
        <v>41800.827</v>
      </c>
      <c r="I11" s="90" t="n">
        <v>3310.617</v>
      </c>
      <c r="J11" s="91" t="n">
        <v>1058.174</v>
      </c>
      <c r="K11" s="92" t="n">
        <f aca="false">J11+I11</f>
        <v>4368.791</v>
      </c>
      <c r="L11" s="93" t="n">
        <f aca="false">I11+F11</f>
        <v>30863.442</v>
      </c>
      <c r="M11" s="94" t="n">
        <f aca="false">J11+G11</f>
        <v>15306.176</v>
      </c>
      <c r="N11" s="95" t="n">
        <f aca="false">K11+H11</f>
        <v>46169.618</v>
      </c>
      <c r="O11" s="96" t="n">
        <f aca="false">N11+E11</f>
        <v>58485.535</v>
      </c>
    </row>
    <row r="12" customFormat="false" ht="19.2" hidden="false" customHeight="true" outlineLevel="0" collapsed="false">
      <c r="A12" s="83"/>
      <c r="B12" s="84" t="s">
        <v>75</v>
      </c>
      <c r="C12" s="98" t="n">
        <v>11591.26</v>
      </c>
      <c r="D12" s="99" t="n">
        <v>968.0126</v>
      </c>
      <c r="E12" s="100" t="n">
        <f aca="false">D12+C12</f>
        <v>12559.2726</v>
      </c>
      <c r="F12" s="98" t="n">
        <v>27124.278</v>
      </c>
      <c r="G12" s="101" t="n">
        <v>14538.316</v>
      </c>
      <c r="H12" s="102" t="n">
        <f aca="false">G12+F12</f>
        <v>41662.594</v>
      </c>
      <c r="I12" s="103" t="n">
        <v>5137.088</v>
      </c>
      <c r="J12" s="104" t="n">
        <v>975.653</v>
      </c>
      <c r="K12" s="105" t="n">
        <f aca="false">J12+I12</f>
        <v>6112.741</v>
      </c>
      <c r="L12" s="106" t="n">
        <f aca="false">I12+F12</f>
        <v>32261.366</v>
      </c>
      <c r="M12" s="107" t="n">
        <f aca="false">J12+G12</f>
        <v>15513.969</v>
      </c>
      <c r="N12" s="108" t="n">
        <f aca="false">K12+H12</f>
        <v>47775.335</v>
      </c>
      <c r="O12" s="109" t="n">
        <f aca="false">N12+E12</f>
        <v>60334.6076</v>
      </c>
    </row>
    <row r="13" customFormat="false" ht="19.2" hidden="false" customHeight="true" outlineLevel="0" collapsed="false">
      <c r="A13" s="83"/>
      <c r="B13" s="84" t="s">
        <v>76</v>
      </c>
      <c r="C13" s="98" t="n">
        <v>13973.525</v>
      </c>
      <c r="D13" s="99" t="n">
        <v>1109.357</v>
      </c>
      <c r="E13" s="100" t="n">
        <f aca="false">D13+C13</f>
        <v>15082.882</v>
      </c>
      <c r="F13" s="98" t="n">
        <v>28377.528</v>
      </c>
      <c r="G13" s="101" t="n">
        <v>16314.13</v>
      </c>
      <c r="H13" s="102" t="n">
        <f aca="false">G13+F13</f>
        <v>44691.658</v>
      </c>
      <c r="I13" s="106" t="n">
        <v>3826.87</v>
      </c>
      <c r="J13" s="104" t="n">
        <v>2381.311</v>
      </c>
      <c r="K13" s="105" t="n">
        <f aca="false">J13+I13</f>
        <v>6208.181</v>
      </c>
      <c r="L13" s="106" t="n">
        <f aca="false">I13+F13</f>
        <v>32204.398</v>
      </c>
      <c r="M13" s="107" t="n">
        <f aca="false">J13+G13</f>
        <v>18695.441</v>
      </c>
      <c r="N13" s="108" t="n">
        <f aca="false">K13+H13</f>
        <v>50899.839</v>
      </c>
      <c r="O13" s="109" t="n">
        <f aca="false">N13+E13</f>
        <v>65982.721</v>
      </c>
    </row>
    <row r="14" customFormat="false" ht="19.2" hidden="false" customHeight="true" outlineLevel="0" collapsed="false">
      <c r="A14" s="83"/>
      <c r="B14" s="84" t="s">
        <v>77</v>
      </c>
      <c r="C14" s="98" t="n">
        <v>12208.577</v>
      </c>
      <c r="D14" s="99" t="n">
        <v>964.957</v>
      </c>
      <c r="E14" s="100" t="n">
        <f aca="false">D14+C14</f>
        <v>13173.534</v>
      </c>
      <c r="F14" s="98" t="n">
        <v>29626.566</v>
      </c>
      <c r="G14" s="101" t="n">
        <v>14850.063</v>
      </c>
      <c r="H14" s="102" t="n">
        <f aca="false">G14+F14</f>
        <v>44476.629</v>
      </c>
      <c r="I14" s="103" t="n">
        <v>7135.207</v>
      </c>
      <c r="J14" s="104" t="n">
        <v>1884.425</v>
      </c>
      <c r="K14" s="105" t="n">
        <f aca="false">J14+I14</f>
        <v>9019.632</v>
      </c>
      <c r="L14" s="106" t="n">
        <f aca="false">I14+F14</f>
        <v>36761.773</v>
      </c>
      <c r="M14" s="107" t="n">
        <f aca="false">J14+G14</f>
        <v>16734.488</v>
      </c>
      <c r="N14" s="108" t="n">
        <f aca="false">K14+H14</f>
        <v>53496.261</v>
      </c>
      <c r="O14" s="109" t="n">
        <f aca="false">N14+E14</f>
        <v>66669.795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3080.334</v>
      </c>
      <c r="D15" s="99" t="n">
        <v>1159.194</v>
      </c>
      <c r="E15" s="100" t="n">
        <f aca="false">D15+C15</f>
        <v>14239.528</v>
      </c>
      <c r="F15" s="98" t="n">
        <v>29504.546</v>
      </c>
      <c r="G15" s="101" t="n">
        <v>16065.204</v>
      </c>
      <c r="H15" s="102" t="n">
        <f aca="false">G15+F15</f>
        <v>45569.75</v>
      </c>
      <c r="I15" s="103" t="n">
        <v>4039.482</v>
      </c>
      <c r="J15" s="104" t="n">
        <v>1740.7</v>
      </c>
      <c r="K15" s="105" t="n">
        <f aca="false">J15+I15</f>
        <v>5780.182</v>
      </c>
      <c r="L15" s="106" t="n">
        <f aca="false">I15+F15</f>
        <v>33544.028</v>
      </c>
      <c r="M15" s="107" t="n">
        <f aca="false">J15+G15</f>
        <v>17805.904</v>
      </c>
      <c r="N15" s="108" t="n">
        <f aca="false">K15+H15</f>
        <v>51349.932</v>
      </c>
      <c r="O15" s="109" t="n">
        <f aca="false">N15+E15</f>
        <v>65589.46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2352.007</v>
      </c>
      <c r="D16" s="99" t="n">
        <v>1306.672</v>
      </c>
      <c r="E16" s="100" t="n">
        <f aca="false">D16+C16</f>
        <v>13658.679</v>
      </c>
      <c r="F16" s="98" t="n">
        <v>25557.666</v>
      </c>
      <c r="G16" s="101" t="n">
        <v>15181.582</v>
      </c>
      <c r="H16" s="102" t="n">
        <f aca="false">G16+F16</f>
        <v>40739.248</v>
      </c>
      <c r="I16" s="103" t="n">
        <v>3415.464</v>
      </c>
      <c r="J16" s="104" t="n">
        <v>1376.77</v>
      </c>
      <c r="K16" s="105" t="n">
        <f aca="false">J16+I16</f>
        <v>4792.234</v>
      </c>
      <c r="L16" s="106" t="n">
        <f aca="false">I16+F16</f>
        <v>28973.13</v>
      </c>
      <c r="M16" s="107" t="n">
        <f aca="false">J16+G16</f>
        <v>16558.352</v>
      </c>
      <c r="N16" s="108" t="n">
        <f aca="false">K16+H16</f>
        <v>45531.482</v>
      </c>
      <c r="O16" s="109" t="n">
        <f aca="false">N16+E16</f>
        <v>59190.161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14170.994</v>
      </c>
      <c r="D17" s="99" t="n">
        <v>1403.044</v>
      </c>
      <c r="E17" s="100" t="n">
        <f aca="false">D17+C17</f>
        <v>15574.038</v>
      </c>
      <c r="F17" s="98" t="n">
        <v>26989.008</v>
      </c>
      <c r="G17" s="101" t="n">
        <v>16475.081</v>
      </c>
      <c r="H17" s="102" t="n">
        <f aca="false">G17+F17</f>
        <v>43464.089</v>
      </c>
      <c r="I17" s="103" t="n">
        <v>2718.368</v>
      </c>
      <c r="J17" s="104" t="n">
        <v>1373.11</v>
      </c>
      <c r="K17" s="105" t="n">
        <f aca="false">J17+I17</f>
        <v>4091.478</v>
      </c>
      <c r="L17" s="106" t="n">
        <f aca="false">I17+F17</f>
        <v>29707.376</v>
      </c>
      <c r="M17" s="107" t="n">
        <f aca="false">J17+G17</f>
        <v>17848.191</v>
      </c>
      <c r="N17" s="108" t="n">
        <f aca="false">K17+H17</f>
        <v>47555.567</v>
      </c>
      <c r="O17" s="109" t="n">
        <f aca="false">N17+E17</f>
        <v>63129.605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4005.047</v>
      </c>
      <c r="D18" s="99" t="n">
        <v>1545.94</v>
      </c>
      <c r="E18" s="100" t="n">
        <f aca="false">D18+C18</f>
        <v>15550.987</v>
      </c>
      <c r="F18" s="98" t="n">
        <v>26303.153</v>
      </c>
      <c r="G18" s="101" t="n">
        <v>15953.664</v>
      </c>
      <c r="H18" s="102" t="n">
        <f aca="false">G18+F18</f>
        <v>42256.817</v>
      </c>
      <c r="I18" s="103" t="n">
        <v>2521.797</v>
      </c>
      <c r="J18" s="104" t="n">
        <v>964.207</v>
      </c>
      <c r="K18" s="105" t="n">
        <f aca="false">J18+I18</f>
        <v>3486.004</v>
      </c>
      <c r="L18" s="106" t="n">
        <f aca="false">I18+F18</f>
        <v>28824.95</v>
      </c>
      <c r="M18" s="107" t="n">
        <f aca="false">J18+G18</f>
        <v>16917.871</v>
      </c>
      <c r="N18" s="108" t="n">
        <f aca="false">K18+H18</f>
        <v>45742.821</v>
      </c>
      <c r="O18" s="109" t="n">
        <f aca="false">N18+E18</f>
        <v>61293.808</v>
      </c>
    </row>
    <row r="19" customFormat="false" ht="19.2" hidden="false" customHeight="true" outlineLevel="0" collapsed="false">
      <c r="A19" s="83"/>
      <c r="B19" s="84" t="s">
        <v>82</v>
      </c>
      <c r="C19" s="98" t="n">
        <v>15249.558</v>
      </c>
      <c r="D19" s="99" t="n">
        <v>1550.046</v>
      </c>
      <c r="E19" s="100" t="n">
        <f aca="false">D19+C19</f>
        <v>16799.604</v>
      </c>
      <c r="F19" s="98" t="n">
        <v>25300.705</v>
      </c>
      <c r="G19" s="101" t="n">
        <v>14667.309</v>
      </c>
      <c r="H19" s="102" t="n">
        <f aca="false">G19+F19</f>
        <v>39968.014</v>
      </c>
      <c r="I19" s="103" t="n">
        <v>6098.961</v>
      </c>
      <c r="J19" s="104" t="n">
        <v>2391.16</v>
      </c>
      <c r="K19" s="105" t="n">
        <f aca="false">J19+I19</f>
        <v>8490.121</v>
      </c>
      <c r="L19" s="106" t="n">
        <f aca="false">I19+F19</f>
        <v>31399.666</v>
      </c>
      <c r="M19" s="107" t="n">
        <f aca="false">J19+G19</f>
        <v>17058.469</v>
      </c>
      <c r="N19" s="108" t="n">
        <f aca="false">K19+H19</f>
        <v>48458.135</v>
      </c>
      <c r="O19" s="109" t="n">
        <f aca="false">N19+E19</f>
        <v>65257.739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5225.129</v>
      </c>
      <c r="D20" s="99" t="n">
        <v>1540.751</v>
      </c>
      <c r="E20" s="100" t="n">
        <f aca="false">D20+C20</f>
        <v>16765.88</v>
      </c>
      <c r="F20" s="98" t="n">
        <v>28413.068</v>
      </c>
      <c r="G20" s="101" t="n">
        <v>18016.337</v>
      </c>
      <c r="H20" s="102" t="n">
        <f aca="false">G20+F20</f>
        <v>46429.405</v>
      </c>
      <c r="I20" s="103" t="n">
        <v>5377.886</v>
      </c>
      <c r="J20" s="104" t="n">
        <v>1382.715</v>
      </c>
      <c r="K20" s="105" t="n">
        <f aca="false">J20+I20</f>
        <v>6760.601</v>
      </c>
      <c r="L20" s="106" t="n">
        <f aca="false">I20+F20</f>
        <v>33790.954</v>
      </c>
      <c r="M20" s="107" t="n">
        <f aca="false">J20+G20</f>
        <v>19399.052</v>
      </c>
      <c r="N20" s="108" t="n">
        <f aca="false">K20+H20</f>
        <v>53190.006</v>
      </c>
      <c r="O20" s="109" t="n">
        <f aca="false">N20+E20</f>
        <v>69955.886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4331.956</v>
      </c>
      <c r="D21" s="99" t="n">
        <v>1504.153</v>
      </c>
      <c r="E21" s="100" t="n">
        <f aca="false">D21+C21</f>
        <v>15836.109</v>
      </c>
      <c r="F21" s="98" t="n">
        <v>27908.216</v>
      </c>
      <c r="G21" s="101" t="n">
        <v>18524.639</v>
      </c>
      <c r="H21" s="102" t="n">
        <f aca="false">G21+F21</f>
        <v>46432.855</v>
      </c>
      <c r="I21" s="103" t="n">
        <v>4034.228</v>
      </c>
      <c r="J21" s="104" t="n">
        <v>2390.428</v>
      </c>
      <c r="K21" s="105" t="n">
        <f aca="false">J21+I21</f>
        <v>6424.656</v>
      </c>
      <c r="L21" s="106" t="n">
        <f aca="false">I21+F21</f>
        <v>31942.444</v>
      </c>
      <c r="M21" s="107" t="n">
        <f aca="false">J21+G21</f>
        <v>20915.067</v>
      </c>
      <c r="N21" s="108" t="n">
        <f aca="false">K21+H21</f>
        <v>52857.511</v>
      </c>
      <c r="O21" s="109" t="n">
        <f aca="false">N21+E21</f>
        <v>68693.62</v>
      </c>
    </row>
    <row r="22" customFormat="false" ht="19.2" hidden="false" customHeight="true" outlineLevel="0" collapsed="false">
      <c r="A22" s="83"/>
      <c r="B22" s="84" t="s">
        <v>85</v>
      </c>
      <c r="C22" s="98" t="n">
        <v>15242.794</v>
      </c>
      <c r="D22" s="99" t="n">
        <v>2548.079</v>
      </c>
      <c r="E22" s="100" t="n">
        <f aca="false">D22+C22</f>
        <v>17790.873</v>
      </c>
      <c r="F22" s="98" t="n">
        <v>22089.507</v>
      </c>
      <c r="G22" s="101" t="n">
        <v>17128.448</v>
      </c>
      <c r="H22" s="102" t="n">
        <f aca="false">G22+F22</f>
        <v>39217.955</v>
      </c>
      <c r="I22" s="103" t="n">
        <v>5306.241</v>
      </c>
      <c r="J22" s="104" t="n">
        <v>2898.325</v>
      </c>
      <c r="K22" s="105" t="n">
        <f aca="false">J22+I22</f>
        <v>8204.566</v>
      </c>
      <c r="L22" s="106" t="n">
        <f aca="false">I22+F22</f>
        <v>27395.748</v>
      </c>
      <c r="M22" s="107" t="n">
        <f aca="false">J22+G22</f>
        <v>20026.773</v>
      </c>
      <c r="N22" s="108" t="n">
        <f aca="false">K22+H22</f>
        <v>47422.521</v>
      </c>
      <c r="O22" s="109" t="n">
        <f aca="false">N22+E22</f>
        <v>65213.39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1421.194</v>
      </c>
      <c r="D24" s="99" t="n">
        <v>1857.07</v>
      </c>
      <c r="E24" s="100" t="n">
        <f aca="false">D24+C24</f>
        <v>13278.264</v>
      </c>
      <c r="F24" s="131" t="n">
        <v>26922.977</v>
      </c>
      <c r="G24" s="101" t="n">
        <v>13568.128</v>
      </c>
      <c r="H24" s="102" t="n">
        <f aca="false">G24+F24</f>
        <v>40491.105</v>
      </c>
      <c r="I24" s="103" t="n">
        <v>7023.39297</v>
      </c>
      <c r="J24" s="104" t="n">
        <v>1404.214</v>
      </c>
      <c r="K24" s="105" t="n">
        <f aca="false">J24+I24</f>
        <v>8427.60697</v>
      </c>
      <c r="L24" s="106" t="n">
        <f aca="false">I24+F24</f>
        <v>33946.36997</v>
      </c>
      <c r="M24" s="107" t="n">
        <f aca="false">J24+G24</f>
        <v>14972.342</v>
      </c>
      <c r="N24" s="108" t="n">
        <f aca="false">K24+H24</f>
        <v>48918.71197</v>
      </c>
      <c r="O24" s="109" t="n">
        <f aca="false">N24+E24</f>
        <v>62196.97597</v>
      </c>
    </row>
    <row r="25" customFormat="false" ht="20.05" hidden="false" customHeight="true" outlineLevel="0" collapsed="false">
      <c r="A25" s="129"/>
      <c r="B25" s="130" t="s">
        <v>75</v>
      </c>
      <c r="C25" s="98" t="n">
        <v>11848.563</v>
      </c>
      <c r="D25" s="99" t="n">
        <v>2141.459</v>
      </c>
      <c r="E25" s="100" t="n">
        <f aca="false">D25+C25</f>
        <v>13990.022</v>
      </c>
      <c r="F25" s="131" t="n">
        <v>25078.524</v>
      </c>
      <c r="G25" s="101" t="n">
        <v>12695.67</v>
      </c>
      <c r="H25" s="102" t="n">
        <f aca="false">G25+F25</f>
        <v>37774.194</v>
      </c>
      <c r="I25" s="103" t="n">
        <v>5917.042</v>
      </c>
      <c r="J25" s="104" t="n">
        <v>1500.312</v>
      </c>
      <c r="K25" s="105" t="n">
        <f aca="false">J25+I25</f>
        <v>7417.354</v>
      </c>
      <c r="L25" s="106" t="n">
        <f aca="false">I25+F25</f>
        <v>30995.566</v>
      </c>
      <c r="M25" s="107" t="n">
        <f aca="false">J25+G25</f>
        <v>14195.982</v>
      </c>
      <c r="N25" s="108" t="n">
        <f aca="false">K25+H25</f>
        <v>45191.548</v>
      </c>
      <c r="O25" s="109" t="n">
        <f aca="false">N25+E25</f>
        <v>59181.57</v>
      </c>
    </row>
    <row r="26" customFormat="false" ht="20.05" hidden="false" customHeight="true" outlineLevel="0" collapsed="false">
      <c r="A26" s="129"/>
      <c r="B26" s="130" t="s">
        <v>76</v>
      </c>
      <c r="C26" s="98" t="n">
        <v>12806.842</v>
      </c>
      <c r="D26" s="99" t="n">
        <v>2096.535</v>
      </c>
      <c r="E26" s="100" t="n">
        <f aca="false">D26+C26</f>
        <v>14903.377</v>
      </c>
      <c r="F26" s="131" t="n">
        <v>26157.322</v>
      </c>
      <c r="G26" s="101" t="n">
        <v>14364.149</v>
      </c>
      <c r="H26" s="102" t="n">
        <f aca="false">G26+F26</f>
        <v>40521.471</v>
      </c>
      <c r="I26" s="103" t="n">
        <v>6570.702</v>
      </c>
      <c r="J26" s="104" t="n">
        <v>2586.397</v>
      </c>
      <c r="K26" s="105" t="n">
        <f aca="false">J26+I26</f>
        <v>9157.099</v>
      </c>
      <c r="L26" s="106" t="n">
        <f aca="false">I26+F26</f>
        <v>32728.024</v>
      </c>
      <c r="M26" s="107" t="n">
        <f aca="false">J26+G26</f>
        <v>16950.546</v>
      </c>
      <c r="N26" s="108" t="n">
        <f aca="false">K26+H26</f>
        <v>49678.57</v>
      </c>
      <c r="O26" s="109" t="n">
        <f aca="false">N26+E26</f>
        <v>64581.947</v>
      </c>
    </row>
    <row r="27" customFormat="false" ht="20.05" hidden="false" customHeight="true" outlineLevel="0" collapsed="false">
      <c r="A27" s="129"/>
      <c r="B27" s="130" t="s">
        <v>77</v>
      </c>
      <c r="C27" s="98" t="n">
        <v>13783.882</v>
      </c>
      <c r="D27" s="99" t="n">
        <v>991.723999999999</v>
      </c>
      <c r="E27" s="100" t="n">
        <f aca="false">D27+C27</f>
        <v>14775.606</v>
      </c>
      <c r="F27" s="131" t="n">
        <v>29695.897</v>
      </c>
      <c r="G27" s="101" t="n">
        <v>13082.56</v>
      </c>
      <c r="H27" s="102" t="n">
        <f aca="false">G27+F27</f>
        <v>42778.457</v>
      </c>
      <c r="I27" s="103" t="n">
        <v>9994.83</v>
      </c>
      <c r="J27" s="104" t="n">
        <v>2698.889</v>
      </c>
      <c r="K27" s="105" t="n">
        <f aca="false">J27+I27</f>
        <v>12693.719</v>
      </c>
      <c r="L27" s="106" t="n">
        <f aca="false">I27+F27</f>
        <v>39690.727</v>
      </c>
      <c r="M27" s="107" t="n">
        <f aca="false">J27+G27</f>
        <v>15781.449</v>
      </c>
      <c r="N27" s="108" t="n">
        <f aca="false">K27+H27</f>
        <v>55472.176</v>
      </c>
      <c r="O27" s="109" t="n">
        <f aca="false">N27+E27</f>
        <v>70247.782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49195.719</v>
      </c>
      <c r="D29" s="101" t="n">
        <f aca="false">SUM(D11:D14)</f>
        <v>3935.8866</v>
      </c>
      <c r="E29" s="137" t="n">
        <f aca="false">SUM(E11:E14)</f>
        <v>53131.6056</v>
      </c>
      <c r="F29" s="98" t="n">
        <f aca="false">SUM(F11:F14)</f>
        <v>112681.197</v>
      </c>
      <c r="G29" s="101" t="n">
        <f aca="false">SUM(G11:G14)</f>
        <v>59950.511</v>
      </c>
      <c r="H29" s="138" t="n">
        <f aca="false">SUM(H11:H14)</f>
        <v>172631.708</v>
      </c>
      <c r="I29" s="98" t="n">
        <f aca="false">SUM(I11:I14)</f>
        <v>19409.782</v>
      </c>
      <c r="J29" s="101" t="n">
        <f aca="false">SUM(J11:J14)</f>
        <v>6299.563</v>
      </c>
      <c r="K29" s="138" t="n">
        <f aca="false">SUM(K11:K14)</f>
        <v>25709.345</v>
      </c>
      <c r="L29" s="98" t="n">
        <f aca="false">SUM(L11:L14)</f>
        <v>132090.979</v>
      </c>
      <c r="M29" s="139" t="n">
        <f aca="false">SUM(M11:M14)</f>
        <v>66250.074</v>
      </c>
      <c r="N29" s="140" t="n">
        <f aca="false">SUM(N11:N14)</f>
        <v>198341.053</v>
      </c>
      <c r="O29" s="141" t="n">
        <f aca="false">SUM(O11:O14)</f>
        <v>251472.6586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49860.481</v>
      </c>
      <c r="D30" s="143" t="n">
        <f aca="false">SUM(D24:D27)</f>
        <v>7086.788</v>
      </c>
      <c r="E30" s="144" t="n">
        <f aca="false">SUM(E24:E27)</f>
        <v>56947.269</v>
      </c>
      <c r="F30" s="145" t="n">
        <f aca="false">SUM(F24:F27)</f>
        <v>107854.72</v>
      </c>
      <c r="G30" s="143" t="n">
        <f aca="false">SUM(G24:G27)</f>
        <v>53710.507</v>
      </c>
      <c r="H30" s="146" t="n">
        <f aca="false">SUM(H24:H27)</f>
        <v>161565.227</v>
      </c>
      <c r="I30" s="145" t="n">
        <f aca="false">SUM(I24:I27)</f>
        <v>29505.96697</v>
      </c>
      <c r="J30" s="143" t="n">
        <f aca="false">SUM(J24:J27)</f>
        <v>8189.812</v>
      </c>
      <c r="K30" s="146" t="n">
        <f aca="false">SUM(K24:K27)</f>
        <v>37695.77897</v>
      </c>
      <c r="L30" s="145" t="n">
        <f aca="false">SUM(L24:L27)</f>
        <v>137360.68697</v>
      </c>
      <c r="M30" s="147" t="n">
        <f aca="false">SUM(M24:M27)</f>
        <v>61900.319</v>
      </c>
      <c r="N30" s="148" t="n">
        <f aca="false">SUM(N24:N27)</f>
        <v>199261.00597</v>
      </c>
      <c r="O30" s="149" t="n">
        <f aca="false">SUM(O24:O27)</f>
        <v>256208.27497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12.9032646474688</v>
      </c>
      <c r="D32" s="155" t="n">
        <f aca="false">(D27/D14-1)*100</f>
        <v>2.77390598752063</v>
      </c>
      <c r="E32" s="156" t="n">
        <f aca="false">(E27/E14-1)*100</f>
        <v>12.1612924823362</v>
      </c>
      <c r="F32" s="154" t="n">
        <f aca="false">(F27/F14-1)*100</f>
        <v>0.234016321702546</v>
      </c>
      <c r="G32" s="157" t="n">
        <f aca="false">(G27/G14-1)*100</f>
        <v>-11.9023266096582</v>
      </c>
      <c r="H32" s="158" t="n">
        <f aca="false">(H27/H14-1)*100</f>
        <v>-3.81812209733797</v>
      </c>
      <c r="I32" s="159" t="n">
        <f aca="false">(I27/I14-1)*100</f>
        <v>40.0776459603764</v>
      </c>
      <c r="J32" s="155" t="n">
        <f aca="false">(J27/J14-1)*100</f>
        <v>43.2208233280709</v>
      </c>
      <c r="K32" s="160" t="n">
        <f aca="false">(K27/K14-1)*100</f>
        <v>40.7343337289148</v>
      </c>
      <c r="L32" s="159" t="n">
        <f aca="false">(L27/L14-1)*100</f>
        <v>7.96739047379453</v>
      </c>
      <c r="M32" s="161" t="n">
        <f aca="false">(M27/M14-1)*100</f>
        <v>-5.69505920946015</v>
      </c>
      <c r="N32" s="162" t="n">
        <f aca="false">(N27/N14-1)*100</f>
        <v>3.6935572001938</v>
      </c>
      <c r="O32" s="163" t="n">
        <f aca="false">(O27/O14-1)*100</f>
        <v>5.36672866625729</v>
      </c>
    </row>
    <row r="33" customFormat="false" ht="7.75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1.35125985250877</v>
      </c>
      <c r="D35" s="191" t="n">
        <f aca="false">(D30/D29-1)*100</f>
        <v>80.0556957103388</v>
      </c>
      <c r="E35" s="192" t="n">
        <f aca="false">(E30/E29-1)*100</f>
        <v>7.18153226673808</v>
      </c>
      <c r="F35" s="190" t="n">
        <f aca="false">(F30/F29-1)*100</f>
        <v>-4.28330291876471</v>
      </c>
      <c r="G35" s="193" t="n">
        <f aca="false">(G30/G29-1)*100</f>
        <v>-10.4085918466984</v>
      </c>
      <c r="H35" s="194" t="n">
        <f aca="false">(H30/H29-1)*100</f>
        <v>-6.41045676267077</v>
      </c>
      <c r="I35" s="195" t="n">
        <f aca="false">(I30/I29-1)*100</f>
        <v>52.0159627243624</v>
      </c>
      <c r="J35" s="191" t="n">
        <f aca="false">(J30/J29-1)*100</f>
        <v>30.006033751865</v>
      </c>
      <c r="K35" s="196" t="n">
        <f aca="false">(K30/K29-1)*100</f>
        <v>46.6228679493779</v>
      </c>
      <c r="L35" s="195" t="n">
        <f aca="false">(L30/L29-1)*100</f>
        <v>3.98945333730925</v>
      </c>
      <c r="M35" s="197" t="n">
        <f aca="false">(M30/M29-1)*100</f>
        <v>-6.56566059080933</v>
      </c>
      <c r="N35" s="198" t="n">
        <f aca="false">(N30/N29-1)*100</f>
        <v>0.463823780344641</v>
      </c>
      <c r="O35" s="199" t="n">
        <f aca="false">(O30/O29-1)*100</f>
        <v>1.88315357874853</v>
      </c>
    </row>
    <row r="36" s="203" customFormat="true" ht="10.1" hidden="false" customHeight="true" outlineLevel="0" collapsed="false">
      <c r="A36" s="200"/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3</v>
      </c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8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4">
      <formula>0</formula>
    </cfRule>
  </conditionalFormatting>
  <conditionalFormatting sqref="A32:B32 A35:B35">
    <cfRule type="cellIs" priority="3" operator="lessThan" aboveAverage="0" equalAverage="0" bottom="0" percent="0" rank="0" text="" dxfId="5">
      <formula>0</formula>
    </cfRule>
  </conditionalFormatting>
  <conditionalFormatting sqref="C31:O35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3.61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0.99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0" min="10" style="208" width="9.99"/>
    <col collapsed="false" customWidth="true" hidden="false" outlineLevel="0" max="11" min="11" style="208" width="10.25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9.86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9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223" customFormat="true" ht="26.2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1)</f>
        <v>1733551</v>
      </c>
      <c r="C8" s="226" t="n">
        <f aca="false">SUM(C9:C21)</f>
        <v>46174</v>
      </c>
      <c r="D8" s="226" t="n">
        <f aca="false">C8+B8</f>
        <v>1779725</v>
      </c>
      <c r="E8" s="227" t="n">
        <f aca="false">(D8/$D$8)</f>
        <v>1</v>
      </c>
      <c r="F8" s="225" t="n">
        <f aca="false">SUM(F9:F21)</f>
        <v>1719454</v>
      </c>
      <c r="G8" s="226" t="n">
        <f aca="false">SUM(G9:G21)</f>
        <v>55539</v>
      </c>
      <c r="H8" s="226" t="n">
        <f aca="false">G8+F8</f>
        <v>1774993</v>
      </c>
      <c r="I8" s="228" t="n">
        <f aca="false">(D8/H8-1)*100</f>
        <v>0.266592600646876</v>
      </c>
      <c r="J8" s="229" t="n">
        <f aca="false">SUM(J9:J21)</f>
        <v>7279895</v>
      </c>
      <c r="K8" s="230" t="n">
        <f aca="false">SUM(K9:K21)</f>
        <v>250086</v>
      </c>
      <c r="L8" s="226" t="n">
        <f aca="false">K8+J8</f>
        <v>7529981</v>
      </c>
      <c r="M8" s="227" t="n">
        <f aca="false">(L8/$L$8)</f>
        <v>1</v>
      </c>
      <c r="N8" s="225" t="n">
        <f aca="false">SUM(N9:N21)</f>
        <v>6793353</v>
      </c>
      <c r="O8" s="226" t="n">
        <f aca="false">SUM(O9:O21)</f>
        <v>261068</v>
      </c>
      <c r="P8" s="226" t="n">
        <f aca="false">O8+N8</f>
        <v>7054421</v>
      </c>
      <c r="Q8" s="228" t="n">
        <f aca="false">(L8/P8-1)*100</f>
        <v>6.74130449543626</v>
      </c>
    </row>
    <row r="9" s="231" customFormat="true" ht="18" hidden="false" customHeight="true" outlineLevel="0" collapsed="false">
      <c r="A9" s="232" t="s">
        <v>107</v>
      </c>
      <c r="B9" s="233" t="n">
        <v>1047008</v>
      </c>
      <c r="C9" s="234" t="n">
        <v>16816</v>
      </c>
      <c r="D9" s="234" t="n">
        <f aca="false">C9+B9</f>
        <v>1063824</v>
      </c>
      <c r="E9" s="235" t="n">
        <f aca="false">(D9/$D$8)</f>
        <v>0.597746281026563</v>
      </c>
      <c r="F9" s="233" t="n">
        <v>1057412</v>
      </c>
      <c r="G9" s="234" t="n">
        <v>24675</v>
      </c>
      <c r="H9" s="234" t="n">
        <f aca="false">G9+F9</f>
        <v>1082087</v>
      </c>
      <c r="I9" s="236" t="n">
        <f aca="false">(D9/H9-1)*100</f>
        <v>-1.68775708422705</v>
      </c>
      <c r="J9" s="233" t="n">
        <v>4306648</v>
      </c>
      <c r="K9" s="234" t="n">
        <v>124918</v>
      </c>
      <c r="L9" s="234" t="n">
        <f aca="false">K9+J9</f>
        <v>4431566</v>
      </c>
      <c r="M9" s="235" t="n">
        <f aca="false">(L9/$L$8)</f>
        <v>0.588522866126754</v>
      </c>
      <c r="N9" s="233" t="n">
        <v>4089391</v>
      </c>
      <c r="O9" s="234" t="n">
        <v>114023</v>
      </c>
      <c r="P9" s="234" t="n">
        <f aca="false">O9+N9</f>
        <v>4203414</v>
      </c>
      <c r="Q9" s="237" t="n">
        <f aca="false">(L9/P9-1)*100</f>
        <v>5.42777846769316</v>
      </c>
    </row>
    <row r="10" s="231" customFormat="true" ht="18" hidden="false" customHeight="true" outlineLevel="0" collapsed="false">
      <c r="A10" s="238" t="s">
        <v>108</v>
      </c>
      <c r="B10" s="239" t="n">
        <v>283951</v>
      </c>
      <c r="C10" s="240" t="n">
        <v>3393</v>
      </c>
      <c r="D10" s="240" t="n">
        <f aca="false">C10+B10</f>
        <v>287344</v>
      </c>
      <c r="E10" s="241" t="n">
        <f aca="false">(D10/$D$8)</f>
        <v>0.161454157243394</v>
      </c>
      <c r="F10" s="239" t="n">
        <v>268515</v>
      </c>
      <c r="G10" s="240"/>
      <c r="H10" s="240" t="n">
        <f aca="false">G10+F10</f>
        <v>268515</v>
      </c>
      <c r="I10" s="242" t="n">
        <f aca="false">(D10/H10-1)*100</f>
        <v>7.01227119527774</v>
      </c>
      <c r="J10" s="239" t="n">
        <v>1239035</v>
      </c>
      <c r="K10" s="240" t="n">
        <v>11642</v>
      </c>
      <c r="L10" s="240" t="n">
        <f aca="false">K10+J10</f>
        <v>1250677</v>
      </c>
      <c r="M10" s="241" t="n">
        <f aca="false">(L10/$L$8)</f>
        <v>0.166092982173527</v>
      </c>
      <c r="N10" s="239" t="n">
        <v>1144953</v>
      </c>
      <c r="O10" s="240" t="n">
        <v>4466</v>
      </c>
      <c r="P10" s="240" t="n">
        <f aca="false">O10+N10</f>
        <v>1149419</v>
      </c>
      <c r="Q10" s="243" t="n">
        <f aca="false">(L10/P10-1)*100</f>
        <v>8.8094941879332</v>
      </c>
    </row>
    <row r="11" s="231" customFormat="true" ht="18" hidden="false" customHeight="true" outlineLevel="0" collapsed="false">
      <c r="A11" s="238" t="s">
        <v>109</v>
      </c>
      <c r="B11" s="239" t="n">
        <v>205329</v>
      </c>
      <c r="C11" s="240" t="n">
        <v>0</v>
      </c>
      <c r="D11" s="240" t="n">
        <f aca="false">C11+B11</f>
        <v>205329</v>
      </c>
      <c r="E11" s="241" t="n">
        <f aca="false">(D11/$D$8)</f>
        <v>0.11537119498799</v>
      </c>
      <c r="F11" s="239" t="n">
        <v>197625</v>
      </c>
      <c r="G11" s="240" t="n">
        <v>700</v>
      </c>
      <c r="H11" s="240" t="n">
        <f aca="false">G11+F11</f>
        <v>198325</v>
      </c>
      <c r="I11" s="242" t="n">
        <f aca="false">(D11/H11-1)*100</f>
        <v>3.531576957015</v>
      </c>
      <c r="J11" s="239" t="n">
        <v>949637</v>
      </c>
      <c r="K11" s="240"/>
      <c r="L11" s="240" t="n">
        <f aca="false">K11+J11</f>
        <v>949637</v>
      </c>
      <c r="M11" s="241" t="n">
        <f aca="false">(L11/$L$8)</f>
        <v>0.126114129637246</v>
      </c>
      <c r="N11" s="239" t="n">
        <v>784917</v>
      </c>
      <c r="O11" s="240" t="n">
        <v>700</v>
      </c>
      <c r="P11" s="240" t="n">
        <f aca="false">O11+N11</f>
        <v>785617</v>
      </c>
      <c r="Q11" s="243" t="n">
        <f aca="false">(L11/P11-1)*100</f>
        <v>20.877857785664</v>
      </c>
    </row>
    <row r="12" s="231" customFormat="true" ht="18" hidden="false" customHeight="true" outlineLevel="0" collapsed="false">
      <c r="A12" s="238" t="s">
        <v>110</v>
      </c>
      <c r="B12" s="239" t="n">
        <v>75466</v>
      </c>
      <c r="C12" s="240" t="n">
        <v>312</v>
      </c>
      <c r="D12" s="240" t="n">
        <f aca="false">C12+B12</f>
        <v>75778</v>
      </c>
      <c r="E12" s="241" t="n">
        <f aca="false">(D12/$D$8)</f>
        <v>0.0425784882495891</v>
      </c>
      <c r="F12" s="239" t="n">
        <v>72203</v>
      </c>
      <c r="G12" s="240"/>
      <c r="H12" s="240" t="n">
        <f aca="false">G12+F12</f>
        <v>72203</v>
      </c>
      <c r="I12" s="242" t="n">
        <f aca="false">(D12/H12-1)*100</f>
        <v>4.95131781227927</v>
      </c>
      <c r="J12" s="239" t="n">
        <v>291803</v>
      </c>
      <c r="K12" s="240" t="n">
        <v>1264</v>
      </c>
      <c r="L12" s="240" t="n">
        <f aca="false">K12+J12</f>
        <v>293067</v>
      </c>
      <c r="M12" s="241" t="n">
        <f aca="false">(L12/$L$8)</f>
        <v>0.0389200185232871</v>
      </c>
      <c r="N12" s="239" t="n">
        <v>283558</v>
      </c>
      <c r="O12" s="240"/>
      <c r="P12" s="240" t="n">
        <f aca="false">O12+N12</f>
        <v>283558</v>
      </c>
      <c r="Q12" s="243" t="n">
        <f aca="false">(L12/P12-1)*100</f>
        <v>3.3534585516896</v>
      </c>
    </row>
    <row r="13" s="231" customFormat="true" ht="18" hidden="false" customHeight="true" outlineLevel="0" collapsed="false">
      <c r="A13" s="238" t="s">
        <v>111</v>
      </c>
      <c r="B13" s="239" t="n">
        <v>75094</v>
      </c>
      <c r="C13" s="240" t="n">
        <v>0</v>
      </c>
      <c r="D13" s="240" t="n">
        <f aca="false">C13+B13</f>
        <v>75094</v>
      </c>
      <c r="E13" s="241" t="n">
        <f aca="false">(D13/$D$8)</f>
        <v>0.0421941592099903</v>
      </c>
      <c r="F13" s="239" t="n">
        <v>70462</v>
      </c>
      <c r="G13" s="240" t="n">
        <v>780</v>
      </c>
      <c r="H13" s="240" t="n">
        <f aca="false">G13+F13</f>
        <v>71242</v>
      </c>
      <c r="I13" s="242" t="n">
        <f aca="false">(D13/H13-1)*100</f>
        <v>5.40692288256928</v>
      </c>
      <c r="J13" s="239" t="n">
        <v>294510</v>
      </c>
      <c r="K13" s="240"/>
      <c r="L13" s="240" t="n">
        <f aca="false">K13+J13</f>
        <v>294510</v>
      </c>
      <c r="M13" s="241" t="n">
        <f aca="false">(L13/$L$8)</f>
        <v>0.0391116524729611</v>
      </c>
      <c r="N13" s="239" t="n">
        <v>293108</v>
      </c>
      <c r="O13" s="240" t="n">
        <v>4446</v>
      </c>
      <c r="P13" s="240" t="n">
        <f aca="false">O13+N13</f>
        <v>297554</v>
      </c>
      <c r="Q13" s="243" t="n">
        <f aca="false">(L13/P13-1)*100</f>
        <v>-1.02300758853855</v>
      </c>
    </row>
    <row r="14" s="231" customFormat="true" ht="18" hidden="false" customHeight="true" outlineLevel="0" collapsed="false">
      <c r="A14" s="238" t="s">
        <v>112</v>
      </c>
      <c r="B14" s="239" t="n">
        <v>23241</v>
      </c>
      <c r="C14" s="240" t="n">
        <v>246</v>
      </c>
      <c r="D14" s="240" t="n">
        <f aca="false">C14+B14</f>
        <v>23487</v>
      </c>
      <c r="E14" s="241" t="n">
        <f aca="false">(D14/$D$8)</f>
        <v>0.0131969826799084</v>
      </c>
      <c r="F14" s="239" t="n">
        <v>26544</v>
      </c>
      <c r="G14" s="240"/>
      <c r="H14" s="240" t="n">
        <f aca="false">G14+F14</f>
        <v>26544</v>
      </c>
      <c r="I14" s="242" t="n">
        <f aca="false">(D14/H14-1)*100</f>
        <v>-11.5167269439421</v>
      </c>
      <c r="J14" s="239" t="n">
        <v>97578</v>
      </c>
      <c r="K14" s="240" t="n">
        <v>246</v>
      </c>
      <c r="L14" s="240" t="n">
        <f aca="false">K14+J14</f>
        <v>97824</v>
      </c>
      <c r="M14" s="241" t="n">
        <f aca="false">(L14/$L$8)</f>
        <v>0.0129912678398525</v>
      </c>
      <c r="N14" s="239" t="n">
        <v>101155</v>
      </c>
      <c r="O14" s="240"/>
      <c r="P14" s="240" t="n">
        <f aca="false">O14+N14</f>
        <v>101155</v>
      </c>
      <c r="Q14" s="243" t="n">
        <f aca="false">(L14/P14-1)*100</f>
        <v>-3.29296623992882</v>
      </c>
    </row>
    <row r="15" s="231" customFormat="true" ht="18" hidden="false" customHeight="true" outlineLevel="0" collapsed="false">
      <c r="A15" s="238" t="s">
        <v>113</v>
      </c>
      <c r="B15" s="239" t="n">
        <v>23462</v>
      </c>
      <c r="C15" s="240" t="n">
        <v>0</v>
      </c>
      <c r="D15" s="240" t="n">
        <f aca="false">C15+B15</f>
        <v>23462</v>
      </c>
      <c r="E15" s="241" t="n">
        <f aca="false">(D15/$D$8)</f>
        <v>0.013182935565888</v>
      </c>
      <c r="F15" s="239" t="n">
        <v>26693</v>
      </c>
      <c r="G15" s="240"/>
      <c r="H15" s="240" t="n">
        <f aca="false">G15+F15</f>
        <v>26693</v>
      </c>
      <c r="I15" s="242" t="n">
        <f aca="false">(D15/H15-1)*100</f>
        <v>-12.1042970067059</v>
      </c>
      <c r="J15" s="239" t="n">
        <v>100684</v>
      </c>
      <c r="K15" s="240"/>
      <c r="L15" s="240" t="n">
        <f aca="false">K15+J15</f>
        <v>100684</v>
      </c>
      <c r="M15" s="241" t="n">
        <f aca="false">(L15/$L$8)</f>
        <v>0.0133710828752423</v>
      </c>
      <c r="N15" s="239" t="n">
        <v>96271</v>
      </c>
      <c r="O15" s="240"/>
      <c r="P15" s="240" t="n">
        <f aca="false">O15+N15</f>
        <v>96271</v>
      </c>
      <c r="Q15" s="243" t="n">
        <f aca="false">(L15/P15-1)*100</f>
        <v>4.58393493367681</v>
      </c>
    </row>
    <row r="16" s="231" customFormat="true" ht="18" hidden="false" customHeight="true" outlineLevel="0" collapsed="false">
      <c r="A16" s="238" t="s">
        <v>114</v>
      </c>
      <c r="B16" s="239" t="n">
        <v>0</v>
      </c>
      <c r="C16" s="240" t="n">
        <v>5214</v>
      </c>
      <c r="D16" s="240" t="n">
        <f aca="false">C16+B16</f>
        <v>5214</v>
      </c>
      <c r="E16" s="241" t="n">
        <f aca="false">(D16/$D$8)</f>
        <v>0.00292966610009973</v>
      </c>
      <c r="F16" s="239"/>
      <c r="G16" s="240" t="n">
        <v>7459</v>
      </c>
      <c r="H16" s="240" t="n">
        <f aca="false">G16+F16</f>
        <v>7459</v>
      </c>
      <c r="I16" s="242" t="n">
        <f aca="false">(D16/H16-1)*100</f>
        <v>-30.0978683469634</v>
      </c>
      <c r="J16" s="239"/>
      <c r="K16" s="240" t="n">
        <v>21131</v>
      </c>
      <c r="L16" s="240" t="n">
        <f aca="false">K16+J16</f>
        <v>21131</v>
      </c>
      <c r="M16" s="241" t="n">
        <f aca="false">(L16/$L$8)</f>
        <v>0.00280624878070742</v>
      </c>
      <c r="N16" s="239"/>
      <c r="O16" s="240" t="n">
        <v>39564</v>
      </c>
      <c r="P16" s="240" t="n">
        <f aca="false">O16+N16</f>
        <v>39564</v>
      </c>
      <c r="Q16" s="243" t="n">
        <f aca="false">(L16/P16-1)*100</f>
        <v>-46.5903346476595</v>
      </c>
      <c r="T16" s="244"/>
    </row>
    <row r="17" s="231" customFormat="true" ht="18" hidden="false" customHeight="true" outlineLevel="0" collapsed="false">
      <c r="A17" s="238" t="s">
        <v>115</v>
      </c>
      <c r="B17" s="239" t="n">
        <v>0</v>
      </c>
      <c r="C17" s="240" t="n">
        <v>4636</v>
      </c>
      <c r="D17" s="240" t="n">
        <f aca="false">C17+B17</f>
        <v>4636</v>
      </c>
      <c r="E17" s="241" t="n">
        <f aca="false">(D17/$D$8)</f>
        <v>0.00260489682394752</v>
      </c>
      <c r="F17" s="239"/>
      <c r="G17" s="240" t="n">
        <v>6551</v>
      </c>
      <c r="H17" s="240" t="n">
        <f aca="false">G17+F17</f>
        <v>6551</v>
      </c>
      <c r="I17" s="242" t="n">
        <f aca="false">(D17/H17-1)*100</f>
        <v>-29.2321782933903</v>
      </c>
      <c r="J17" s="239"/>
      <c r="K17" s="240" t="n">
        <v>17052</v>
      </c>
      <c r="L17" s="240" t="n">
        <f aca="false">K17+J17</f>
        <v>17052</v>
      </c>
      <c r="M17" s="241" t="n">
        <f aca="false">(L17/$L$8)</f>
        <v>0.00226454754666712</v>
      </c>
      <c r="N17" s="239"/>
      <c r="O17" s="240" t="n">
        <v>23643</v>
      </c>
      <c r="P17" s="240" t="n">
        <f aca="false">O17+N17</f>
        <v>23643</v>
      </c>
      <c r="Q17" s="243" t="n">
        <f aca="false">(L17/P17-1)*100</f>
        <v>-27.8771729475955</v>
      </c>
    </row>
    <row r="18" s="231" customFormat="true" ht="18" hidden="false" customHeight="true" outlineLevel="0" collapsed="false">
      <c r="A18" s="238" t="s">
        <v>116</v>
      </c>
      <c r="B18" s="239" t="n">
        <v>0</v>
      </c>
      <c r="C18" s="240" t="n">
        <v>2807</v>
      </c>
      <c r="D18" s="240" t="n">
        <f aca="false">C18+B18</f>
        <v>2807</v>
      </c>
      <c r="E18" s="241" t="n">
        <f aca="false">(D18/$D$8)</f>
        <v>0.00157720996221326</v>
      </c>
      <c r="F18" s="239"/>
      <c r="G18" s="240" t="n">
        <v>3453</v>
      </c>
      <c r="H18" s="240" t="n">
        <f aca="false">G18+F18</f>
        <v>3453</v>
      </c>
      <c r="I18" s="242" t="n">
        <f aca="false">(D18/H18-1)*100</f>
        <v>-18.7083695337388</v>
      </c>
      <c r="J18" s="239"/>
      <c r="K18" s="240" t="n">
        <v>16079</v>
      </c>
      <c r="L18" s="240" t="n">
        <f aca="false">K18+J18</f>
        <v>16079</v>
      </c>
      <c r="M18" s="241" t="n">
        <f aca="false">(L18/$L$8)</f>
        <v>0.00213533075315861</v>
      </c>
      <c r="N18" s="239"/>
      <c r="O18" s="240" t="n">
        <v>14344</v>
      </c>
      <c r="P18" s="240" t="n">
        <f aca="false">O18+N18</f>
        <v>14344</v>
      </c>
      <c r="Q18" s="243" t="n">
        <f aca="false">(L18/P18-1)*100</f>
        <v>12.095649749024</v>
      </c>
    </row>
    <row r="19" s="231" customFormat="true" ht="18" hidden="false" customHeight="true" outlineLevel="0" collapsed="false">
      <c r="A19" s="238" t="s">
        <v>117</v>
      </c>
      <c r="B19" s="239" t="n">
        <v>0</v>
      </c>
      <c r="C19" s="240" t="n">
        <v>1578</v>
      </c>
      <c r="D19" s="240" t="n">
        <f aca="false">C19+B19</f>
        <v>1578</v>
      </c>
      <c r="E19" s="241" t="n">
        <f aca="false">(D19/$D$8)</f>
        <v>0.000886653836969195</v>
      </c>
      <c r="F19" s="239"/>
      <c r="G19" s="240" t="n">
        <v>667</v>
      </c>
      <c r="H19" s="240" t="n">
        <f aca="false">G19+F19</f>
        <v>667</v>
      </c>
      <c r="I19" s="242" t="n">
        <f aca="false">(D19/H19-1)*100</f>
        <v>136.581709145427</v>
      </c>
      <c r="J19" s="239"/>
      <c r="K19" s="240" t="n">
        <v>4354</v>
      </c>
      <c r="L19" s="240" t="n">
        <f aca="false">K19+J19</f>
        <v>4354</v>
      </c>
      <c r="M19" s="241" t="n">
        <f aca="false">(L19/$L$8)</f>
        <v>0.000578221910520093</v>
      </c>
      <c r="N19" s="239"/>
      <c r="O19" s="240" t="n">
        <v>3998</v>
      </c>
      <c r="P19" s="240" t="n">
        <f aca="false">O19+N19</f>
        <v>3998</v>
      </c>
      <c r="Q19" s="243" t="n">
        <f aca="false">(L19/P19-1)*100</f>
        <v>8.90445222611305</v>
      </c>
    </row>
    <row r="20" s="231" customFormat="true" ht="18" hidden="false" customHeight="true" outlineLevel="0" collapsed="false">
      <c r="A20" s="238" t="s">
        <v>118</v>
      </c>
      <c r="B20" s="239" t="n">
        <v>0</v>
      </c>
      <c r="C20" s="240" t="n">
        <v>1158</v>
      </c>
      <c r="D20" s="240" t="n">
        <f aca="false">C20+B20</f>
        <v>1158</v>
      </c>
      <c r="E20" s="241" t="n">
        <f aca="false">(D20/$D$8)</f>
        <v>0.000650662321426063</v>
      </c>
      <c r="F20" s="239"/>
      <c r="G20" s="240" t="n">
        <v>770</v>
      </c>
      <c r="H20" s="240" t="n">
        <f aca="false">G20+F20</f>
        <v>770</v>
      </c>
      <c r="I20" s="242" t="n">
        <f aca="false">(D20/H20-1)*100</f>
        <v>50.3896103896104</v>
      </c>
      <c r="J20" s="239"/>
      <c r="K20" s="240" t="n">
        <v>5686</v>
      </c>
      <c r="L20" s="240" t="n">
        <f aca="false">K20+J20</f>
        <v>5686</v>
      </c>
      <c r="M20" s="241" t="n">
        <f aca="false">(L20/$L$8)</f>
        <v>0.000755114787142225</v>
      </c>
      <c r="N20" s="239"/>
      <c r="O20" s="240" t="n">
        <v>4026</v>
      </c>
      <c r="P20" s="240" t="n">
        <f aca="false">O20+N20</f>
        <v>4026</v>
      </c>
      <c r="Q20" s="243" t="n">
        <f aca="false">(L20/P20-1)*100</f>
        <v>41.2319920516642</v>
      </c>
    </row>
    <row r="21" s="231" customFormat="true" ht="18" hidden="false" customHeight="true" outlineLevel="0" collapsed="false">
      <c r="A21" s="245" t="s">
        <v>119</v>
      </c>
      <c r="B21" s="246" t="n">
        <v>0</v>
      </c>
      <c r="C21" s="247" t="n">
        <v>10014</v>
      </c>
      <c r="D21" s="247" t="n">
        <f aca="false">C21+B21</f>
        <v>10014</v>
      </c>
      <c r="E21" s="248" t="n">
        <f aca="false">(D21/$D$8)</f>
        <v>0.00562671199202124</v>
      </c>
      <c r="F21" s="246" t="n">
        <v>0</v>
      </c>
      <c r="G21" s="247" t="n">
        <v>10484</v>
      </c>
      <c r="H21" s="247" t="n">
        <f aca="false">G21+F21</f>
        <v>10484</v>
      </c>
      <c r="I21" s="249" t="n">
        <f aca="false">(D21/H21-1)*100</f>
        <v>-4.48302174742464</v>
      </c>
      <c r="J21" s="246" t="n">
        <v>0</v>
      </c>
      <c r="K21" s="247" t="n">
        <v>47714</v>
      </c>
      <c r="L21" s="247" t="n">
        <f aca="false">K21+J21</f>
        <v>47714</v>
      </c>
      <c r="M21" s="248" t="n">
        <f aca="false">(L21/$L$8)</f>
        <v>0.00633653657293425</v>
      </c>
      <c r="N21" s="246" t="n">
        <v>0</v>
      </c>
      <c r="O21" s="247" t="n">
        <v>51858</v>
      </c>
      <c r="P21" s="247" t="n">
        <f aca="false">O21+N21</f>
        <v>51858</v>
      </c>
      <c r="Q21" s="250" t="n">
        <f aca="false">(L21/P21-1)*100</f>
        <v>-7.99105248949054</v>
      </c>
    </row>
    <row r="22" s="252" customFormat="true" ht="8.1" hidden="false" customHeight="true" outlineLevel="0" collapsed="false">
      <c r="A22" s="251"/>
    </row>
    <row r="23" customFormat="false" ht="14.8" hidden="false" customHeight="false" outlineLevel="0" collapsed="false">
      <c r="A23" s="251" t="s">
        <v>93</v>
      </c>
    </row>
    <row r="26" customFormat="false" ht="14.8" hidden="false" customHeight="false" outlineLevel="0" collapsed="false">
      <c r="B26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9" activeCellId="0" sqref="N9:O25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5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0.86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12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54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56" customFormat="true" ht="26.1" hidden="false" customHeight="true" outlineLevel="0" collapsed="false">
      <c r="A6" s="254"/>
      <c r="B6" s="255" t="s">
        <v>101</v>
      </c>
      <c r="C6" s="255"/>
      <c r="D6" s="255"/>
      <c r="E6" s="216" t="s">
        <v>102</v>
      </c>
      <c r="F6" s="255" t="s">
        <v>103</v>
      </c>
      <c r="G6" s="255"/>
      <c r="H6" s="255"/>
      <c r="I6" s="217" t="s">
        <v>104</v>
      </c>
      <c r="J6" s="255" t="s">
        <v>105</v>
      </c>
      <c r="K6" s="255"/>
      <c r="L6" s="255"/>
      <c r="M6" s="216" t="s">
        <v>102</v>
      </c>
      <c r="N6" s="255" t="s">
        <v>106</v>
      </c>
      <c r="O6" s="255"/>
      <c r="P6" s="255"/>
      <c r="Q6" s="216" t="s">
        <v>104</v>
      </c>
    </row>
    <row r="7" s="223" customFormat="true" ht="26.25" hidden="false" customHeight="false" outlineLevel="0" collapsed="false">
      <c r="A7" s="25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2" customFormat="true" ht="17.2" hidden="false" customHeight="true" outlineLevel="0" collapsed="false">
      <c r="A8" s="257" t="s">
        <v>66</v>
      </c>
      <c r="B8" s="258" t="n">
        <f aca="false">SUM(B9:B25)</f>
        <v>13783.882</v>
      </c>
      <c r="C8" s="259" t="n">
        <f aca="false">SUM(C9:C25)</f>
        <v>991.724</v>
      </c>
      <c r="D8" s="259" t="n">
        <f aca="false">C8+B8</f>
        <v>14775.606</v>
      </c>
      <c r="E8" s="260" t="n">
        <f aca="false">(D8/$D$8)</f>
        <v>1</v>
      </c>
      <c r="F8" s="258" t="n">
        <f aca="false">SUM(F9:F25)</f>
        <v>12208.577</v>
      </c>
      <c r="G8" s="259" t="n">
        <f aca="false">SUM(G9:G25)</f>
        <v>964.957</v>
      </c>
      <c r="H8" s="259" t="n">
        <f aca="false">G8+F8</f>
        <v>13173.534</v>
      </c>
      <c r="I8" s="261" t="n">
        <f aca="false">(D8/H8-1)*100</f>
        <v>12.1612924823362</v>
      </c>
      <c r="J8" s="258" t="n">
        <f aca="false">SUM(J9:J25)</f>
        <v>49860.481</v>
      </c>
      <c r="K8" s="259" t="n">
        <f aca="false">SUM(K9:K25)</f>
        <v>7086.788</v>
      </c>
      <c r="L8" s="259" t="n">
        <f aca="false">K8+J8</f>
        <v>56947.269</v>
      </c>
      <c r="M8" s="260" t="n">
        <f aca="false">(L8/$L$8)</f>
        <v>1</v>
      </c>
      <c r="N8" s="258" t="n">
        <f aca="false">SUM(N9:N25)</f>
        <v>49195.719</v>
      </c>
      <c r="O8" s="259" t="n">
        <f aca="false">SUM(O9:O25)</f>
        <v>3935.8866</v>
      </c>
      <c r="P8" s="259" t="n">
        <f aca="false">O8+N8</f>
        <v>53131.6056</v>
      </c>
      <c r="Q8" s="261" t="n">
        <f aca="false">(L8/P8-1)*100</f>
        <v>7.18153226673797</v>
      </c>
    </row>
    <row r="9" s="231" customFormat="true" ht="17.2" hidden="false" customHeight="true" outlineLevel="0" collapsed="false">
      <c r="A9" s="232" t="s">
        <v>107</v>
      </c>
      <c r="B9" s="233" t="n">
        <v>5949.42</v>
      </c>
      <c r="C9" s="234" t="n">
        <v>193.946</v>
      </c>
      <c r="D9" s="234" t="n">
        <f aca="false">C9+B9</f>
        <v>6143.366</v>
      </c>
      <c r="E9" s="235" t="n">
        <f aca="false">(D9/$D$8)</f>
        <v>0.415777599917053</v>
      </c>
      <c r="F9" s="233" t="n">
        <v>5197.6</v>
      </c>
      <c r="G9" s="234" t="n">
        <v>178.32</v>
      </c>
      <c r="H9" s="234" t="n">
        <f aca="false">G9+F9</f>
        <v>5375.92</v>
      </c>
      <c r="I9" s="236" t="n">
        <f aca="false">(D9/H9-1)*100</f>
        <v>14.2756216610366</v>
      </c>
      <c r="J9" s="233" t="n">
        <v>22676.519</v>
      </c>
      <c r="K9" s="234" t="n">
        <v>1113.83</v>
      </c>
      <c r="L9" s="234" t="n">
        <f aca="false">K9+J9</f>
        <v>23790.349</v>
      </c>
      <c r="M9" s="235" t="n">
        <f aca="false">(L9/$L$8)</f>
        <v>0.41776101677501</v>
      </c>
      <c r="N9" s="233" t="n">
        <v>20162.674</v>
      </c>
      <c r="O9" s="234" t="n">
        <v>689.216</v>
      </c>
      <c r="P9" s="234" t="n">
        <f aca="false">O9+N9</f>
        <v>20851.89</v>
      </c>
      <c r="Q9" s="237" t="n">
        <f aca="false">(L9/P9-1)*100</f>
        <v>14.092051128219</v>
      </c>
    </row>
    <row r="10" s="231" customFormat="true" ht="17.2" hidden="false" customHeight="true" outlineLevel="0" collapsed="false">
      <c r="A10" s="238" t="s">
        <v>121</v>
      </c>
      <c r="B10" s="239" t="n">
        <v>2691.337</v>
      </c>
      <c r="C10" s="240" t="n">
        <v>0</v>
      </c>
      <c r="D10" s="240" t="n">
        <f aca="false">C10+B10</f>
        <v>2691.337</v>
      </c>
      <c r="E10" s="241" t="n">
        <f aca="false">(D10/$D$8)</f>
        <v>0.182147317680236</v>
      </c>
      <c r="F10" s="239" t="n">
        <v>2043.55</v>
      </c>
      <c r="G10" s="240"/>
      <c r="H10" s="240" t="n">
        <f aca="false">G10+F10</f>
        <v>2043.55</v>
      </c>
      <c r="I10" s="242" t="n">
        <f aca="false">(D10/H10-1)*100</f>
        <v>31.6991020528003</v>
      </c>
      <c r="J10" s="239" t="n">
        <v>9908.979</v>
      </c>
      <c r="K10" s="240"/>
      <c r="L10" s="240" t="n">
        <f aca="false">K10+J10</f>
        <v>9908.979</v>
      </c>
      <c r="M10" s="241" t="n">
        <f aca="false">(L10/$L$8)</f>
        <v>0.174002707662768</v>
      </c>
      <c r="N10" s="239" t="n">
        <v>9546.719</v>
      </c>
      <c r="O10" s="240"/>
      <c r="P10" s="240" t="n">
        <f aca="false">O10+N10</f>
        <v>9546.719</v>
      </c>
      <c r="Q10" s="243" t="n">
        <f aca="false">(L10/P10-1)*100</f>
        <v>3.79460210361273</v>
      </c>
    </row>
    <row r="11" s="231" customFormat="true" ht="17.2" hidden="false" customHeight="true" outlineLevel="0" collapsed="false">
      <c r="A11" s="238" t="s">
        <v>108</v>
      </c>
      <c r="B11" s="239" t="n">
        <v>1725.682</v>
      </c>
      <c r="C11" s="240" t="n">
        <v>48.325</v>
      </c>
      <c r="D11" s="240" t="n">
        <f aca="false">C11+B11</f>
        <v>1774.007</v>
      </c>
      <c r="E11" s="241" t="n">
        <f aca="false">(D11/$D$8)</f>
        <v>0.120063231247503</v>
      </c>
      <c r="F11" s="239" t="n">
        <v>1752.184</v>
      </c>
      <c r="G11" s="240"/>
      <c r="H11" s="240" t="n">
        <f aca="false">G11+F11</f>
        <v>1752.184</v>
      </c>
      <c r="I11" s="242" t="n">
        <f aca="false">(D11/H11-1)*100</f>
        <v>1.2454742196025</v>
      </c>
      <c r="J11" s="239" t="n">
        <v>6031.362</v>
      </c>
      <c r="K11" s="240" t="n">
        <v>119.031</v>
      </c>
      <c r="L11" s="240" t="n">
        <f aca="false">K11+J11</f>
        <v>6150.393</v>
      </c>
      <c r="M11" s="241" t="n">
        <f aca="false">(L11/$L$8)</f>
        <v>0.108001544376079</v>
      </c>
      <c r="N11" s="239" t="n">
        <v>7227.62900000001</v>
      </c>
      <c r="O11" s="240" t="n">
        <v>87.499</v>
      </c>
      <c r="P11" s="240" t="n">
        <f aca="false">O11+N11</f>
        <v>7315.12800000001</v>
      </c>
      <c r="Q11" s="243" t="n">
        <f aca="false">(L11/P11-1)*100</f>
        <v>-15.9222777783247</v>
      </c>
    </row>
    <row r="12" s="231" customFormat="true" ht="17.2" hidden="false" customHeight="true" outlineLevel="0" collapsed="false">
      <c r="A12" s="238" t="s">
        <v>122</v>
      </c>
      <c r="B12" s="239" t="n">
        <v>1738.697</v>
      </c>
      <c r="C12" s="240" t="n">
        <v>0</v>
      </c>
      <c r="D12" s="240" t="n">
        <f aca="false">C12+B12</f>
        <v>1738.697</v>
      </c>
      <c r="E12" s="241" t="n">
        <f aca="false">(D12/$D$8)</f>
        <v>0.117673481547897</v>
      </c>
      <c r="F12" s="239" t="n">
        <v>682.928</v>
      </c>
      <c r="G12" s="240"/>
      <c r="H12" s="240" t="n">
        <f aca="false">G12+F12</f>
        <v>682.928</v>
      </c>
      <c r="I12" s="242" t="n">
        <f aca="false">(D12/H12-1)*100</f>
        <v>154.59448140946</v>
      </c>
      <c r="J12" s="239" t="n">
        <v>5565.762</v>
      </c>
      <c r="K12" s="240"/>
      <c r="L12" s="240" t="n">
        <f aca="false">K12+J12</f>
        <v>5565.762</v>
      </c>
      <c r="M12" s="241" t="n">
        <f aca="false">(L12/$L$8)</f>
        <v>0.097735362867006</v>
      </c>
      <c r="N12" s="239" t="n">
        <v>3418.534</v>
      </c>
      <c r="O12" s="240"/>
      <c r="P12" s="240" t="n">
        <f aca="false">O12+N12</f>
        <v>3418.534</v>
      </c>
      <c r="Q12" s="243" t="n">
        <f aca="false">(L12/P12-1)*100</f>
        <v>62.8113688499222</v>
      </c>
    </row>
    <row r="13" s="231" customFormat="true" ht="17.2" hidden="false" customHeight="true" outlineLevel="0" collapsed="false">
      <c r="A13" s="238" t="s">
        <v>123</v>
      </c>
      <c r="B13" s="239" t="n">
        <v>592.123</v>
      </c>
      <c r="C13" s="240" t="n">
        <v>232.998</v>
      </c>
      <c r="D13" s="240" t="n">
        <f aca="false">C13+B13</f>
        <v>825.121</v>
      </c>
      <c r="E13" s="241" t="n">
        <f aca="false">(D13/$D$8)</f>
        <v>0.0558434625287112</v>
      </c>
      <c r="F13" s="239"/>
      <c r="G13" s="240" t="n">
        <v>231.299</v>
      </c>
      <c r="H13" s="240" t="n">
        <f aca="false">G13+F13</f>
        <v>231.299</v>
      </c>
      <c r="I13" s="242" t="n">
        <f aca="false">(D13/H13-1)*100</f>
        <v>256.733492146529</v>
      </c>
      <c r="J13" s="239" t="n">
        <v>592.123</v>
      </c>
      <c r="K13" s="240" t="n">
        <v>3402.183</v>
      </c>
      <c r="L13" s="240" t="n">
        <f aca="false">K13+J13</f>
        <v>3994.306</v>
      </c>
      <c r="M13" s="241" t="n">
        <f aca="false">(L13/$L$8)</f>
        <v>0.0701404311416585</v>
      </c>
      <c r="N13" s="239"/>
      <c r="O13" s="240" t="n">
        <v>567.358</v>
      </c>
      <c r="P13" s="240" t="n">
        <f aca="false">O13+N13</f>
        <v>567.358</v>
      </c>
      <c r="Q13" s="243" t="n">
        <f aca="false">(L13/P13-1)*100</f>
        <v>604.018626687206</v>
      </c>
    </row>
    <row r="14" s="231" customFormat="true" ht="17.2" hidden="false" customHeight="true" outlineLevel="0" collapsed="false">
      <c r="A14" s="238" t="s">
        <v>124</v>
      </c>
      <c r="B14" s="239" t="n">
        <v>239.028</v>
      </c>
      <c r="C14" s="240" t="n">
        <v>60.987</v>
      </c>
      <c r="D14" s="240" t="n">
        <f aca="false">C14+B14</f>
        <v>300.015</v>
      </c>
      <c r="E14" s="241" t="n">
        <f aca="false">(D14/$D$8)</f>
        <v>0.0203047509523467</v>
      </c>
      <c r="F14" s="239" t="n">
        <v>309.424</v>
      </c>
      <c r="G14" s="240"/>
      <c r="H14" s="240" t="n">
        <f aca="false">G14+F14</f>
        <v>309.424</v>
      </c>
      <c r="I14" s="242" t="n">
        <f aca="false">(D14/H14-1)*100</f>
        <v>-3.04081131392523</v>
      </c>
      <c r="J14" s="239" t="n">
        <v>862.221</v>
      </c>
      <c r="K14" s="240" t="n">
        <v>60.987</v>
      </c>
      <c r="L14" s="240" t="n">
        <f aca="false">K14+J14</f>
        <v>923.208</v>
      </c>
      <c r="M14" s="241" t="n">
        <f aca="false">(L14/$L$8)</f>
        <v>0.0162116290422988</v>
      </c>
      <c r="N14" s="239" t="n">
        <v>1187.485</v>
      </c>
      <c r="O14" s="240"/>
      <c r="P14" s="240" t="n">
        <f aca="false">O14+N14</f>
        <v>1187.485</v>
      </c>
      <c r="Q14" s="243" t="n">
        <f aca="false">(L14/P14-1)*100</f>
        <v>-22.2551863813017</v>
      </c>
    </row>
    <row r="15" s="231" customFormat="true" ht="17.2" hidden="false" customHeight="true" outlineLevel="0" collapsed="false">
      <c r="A15" s="238" t="s">
        <v>118</v>
      </c>
      <c r="B15" s="239" t="n">
        <v>259.29</v>
      </c>
      <c r="C15" s="240" t="n">
        <v>0</v>
      </c>
      <c r="D15" s="240" t="n">
        <f aca="false">C15+B15</f>
        <v>259.29</v>
      </c>
      <c r="E15" s="241" t="n">
        <f aca="false">(D15/$D$8)</f>
        <v>0.0175485188221722</v>
      </c>
      <c r="F15" s="239" t="n">
        <v>367.55</v>
      </c>
      <c r="G15" s="240"/>
      <c r="H15" s="240" t="n">
        <f aca="false">G15+F15</f>
        <v>367.55</v>
      </c>
      <c r="I15" s="242" t="n">
        <f aca="false">(D15/H15-1)*100</f>
        <v>-29.4544959869406</v>
      </c>
      <c r="J15" s="239" t="n">
        <v>1034.39</v>
      </c>
      <c r="K15" s="240"/>
      <c r="L15" s="240" t="n">
        <f aca="false">K15+J15</f>
        <v>1034.39</v>
      </c>
      <c r="M15" s="241" t="n">
        <f aca="false">(L15/$L$8)</f>
        <v>0.0181639965913028</v>
      </c>
      <c r="N15" s="239" t="n">
        <v>1310.085</v>
      </c>
      <c r="O15" s="240"/>
      <c r="P15" s="240" t="n">
        <f aca="false">O15+N15</f>
        <v>1310.085</v>
      </c>
      <c r="Q15" s="243" t="n">
        <f aca="false">(L15/P15-1)*100</f>
        <v>-21.0440543934172</v>
      </c>
    </row>
    <row r="16" s="231" customFormat="true" ht="17.2" hidden="false" customHeight="true" outlineLevel="0" collapsed="false">
      <c r="A16" s="238" t="s">
        <v>125</v>
      </c>
      <c r="B16" s="239" t="n">
        <v>253.2</v>
      </c>
      <c r="C16" s="240" t="n">
        <v>0</v>
      </c>
      <c r="D16" s="240" t="n">
        <f aca="false">C16+B16</f>
        <v>253.2</v>
      </c>
      <c r="E16" s="241" t="n">
        <f aca="false">(D16/$D$8)</f>
        <v>0.0171363529861313</v>
      </c>
      <c r="F16" s="239" t="n">
        <v>223.4</v>
      </c>
      <c r="G16" s="240"/>
      <c r="H16" s="240" t="n">
        <f aca="false">G16+F16</f>
        <v>223.4</v>
      </c>
      <c r="I16" s="242" t="n">
        <f aca="false">(D16/H16-1)*100</f>
        <v>13.3393017009848</v>
      </c>
      <c r="J16" s="239" t="n">
        <v>866.5</v>
      </c>
      <c r="K16" s="240"/>
      <c r="L16" s="240" t="n">
        <f aca="false">K16+J16</f>
        <v>866.5</v>
      </c>
      <c r="M16" s="241" t="n">
        <f aca="false">(L16/$L$8)</f>
        <v>0.015215830630965</v>
      </c>
      <c r="N16" s="239" t="n">
        <v>1011.4</v>
      </c>
      <c r="O16" s="240"/>
      <c r="P16" s="240" t="n">
        <f aca="false">O16+N16</f>
        <v>1011.4</v>
      </c>
      <c r="Q16" s="243" t="n">
        <f aca="false">(L16/P16-1)*100</f>
        <v>-14.3266758947993</v>
      </c>
    </row>
    <row r="17" s="231" customFormat="true" ht="17.2" hidden="false" customHeight="true" outlineLevel="0" collapsed="false">
      <c r="A17" s="238" t="s">
        <v>113</v>
      </c>
      <c r="B17" s="239" t="n">
        <v>150.709</v>
      </c>
      <c r="C17" s="240" t="n">
        <v>0</v>
      </c>
      <c r="D17" s="240" t="n">
        <f aca="false">C17+B17</f>
        <v>150.709</v>
      </c>
      <c r="E17" s="241" t="n">
        <f aca="false">(D17/$D$8)</f>
        <v>0.0101998523783052</v>
      </c>
      <c r="F17" s="239" t="n">
        <v>105.276</v>
      </c>
      <c r="G17" s="240"/>
      <c r="H17" s="240" t="n">
        <f aca="false">G17+F17</f>
        <v>105.276</v>
      </c>
      <c r="I17" s="242" t="n">
        <f aca="false">(D17/H17-1)*100</f>
        <v>43.1560849576352</v>
      </c>
      <c r="J17" s="239" t="n">
        <v>610.329</v>
      </c>
      <c r="K17" s="240"/>
      <c r="L17" s="240" t="n">
        <f aca="false">K17+J17</f>
        <v>610.329</v>
      </c>
      <c r="M17" s="241" t="n">
        <f aca="false">(L17/$L$8)</f>
        <v>0.0107174410769373</v>
      </c>
      <c r="N17" s="239" t="n">
        <v>351.25</v>
      </c>
      <c r="O17" s="240"/>
      <c r="P17" s="240" t="n">
        <f aca="false">O17+N17</f>
        <v>351.25</v>
      </c>
      <c r="Q17" s="243" t="n">
        <f aca="false">(L17/P17-1)*100</f>
        <v>73.7591459074732</v>
      </c>
    </row>
    <row r="18" s="231" customFormat="true" ht="17.2" hidden="false" customHeight="true" outlineLevel="0" collapsed="false">
      <c r="A18" s="238" t="s">
        <v>117</v>
      </c>
      <c r="B18" s="239" t="n">
        <v>0</v>
      </c>
      <c r="C18" s="240" t="n">
        <v>111.443</v>
      </c>
      <c r="D18" s="240" t="n">
        <f aca="false">C18+B18</f>
        <v>111.443</v>
      </c>
      <c r="E18" s="241" t="n">
        <f aca="false">(D18/$D$8)</f>
        <v>0.00754236408307043</v>
      </c>
      <c r="F18" s="239"/>
      <c r="G18" s="240" t="n">
        <v>50.868</v>
      </c>
      <c r="H18" s="240" t="n">
        <f aca="false">G18+F18</f>
        <v>50.868</v>
      </c>
      <c r="I18" s="242" t="n">
        <f aca="false">(D18/H18-1)*100</f>
        <v>119.082723912873</v>
      </c>
      <c r="J18" s="239"/>
      <c r="K18" s="240" t="n">
        <v>305.364</v>
      </c>
      <c r="L18" s="240" t="n">
        <f aca="false">K18+J18</f>
        <v>305.364</v>
      </c>
      <c r="M18" s="241" t="n">
        <f aca="false">(L18/$L$8)</f>
        <v>0.00536222377933523</v>
      </c>
      <c r="N18" s="239"/>
      <c r="O18" s="240" t="n">
        <v>229.631</v>
      </c>
      <c r="P18" s="240" t="n">
        <f aca="false">O18+N18</f>
        <v>229.631</v>
      </c>
      <c r="Q18" s="243" t="n">
        <f aca="false">(L18/P18-1)*100</f>
        <v>32.9803031820615</v>
      </c>
    </row>
    <row r="19" s="231" customFormat="true" ht="17.2" hidden="false" customHeight="true" outlineLevel="0" collapsed="false">
      <c r="A19" s="238" t="s">
        <v>112</v>
      </c>
      <c r="B19" s="239" t="n">
        <v>85.246</v>
      </c>
      <c r="C19" s="240" t="n">
        <v>0</v>
      </c>
      <c r="D19" s="240" t="n">
        <f aca="false">C19+B19</f>
        <v>85.246</v>
      </c>
      <c r="E19" s="241" t="n">
        <f aca="false">(D19/$D$8)</f>
        <v>0.00576937419690265</v>
      </c>
      <c r="F19" s="239" t="n">
        <v>32.621</v>
      </c>
      <c r="G19" s="240"/>
      <c r="H19" s="240" t="n">
        <f aca="false">G19+F19</f>
        <v>32.621</v>
      </c>
      <c r="I19" s="242" t="n">
        <f aca="false">(D19/H19-1)*100</f>
        <v>161.322460991386</v>
      </c>
      <c r="J19" s="239" t="n">
        <v>280.105</v>
      </c>
      <c r="K19" s="240"/>
      <c r="L19" s="240" t="n">
        <f aca="false">K19+J19</f>
        <v>280.105</v>
      </c>
      <c r="M19" s="241" t="n">
        <f aca="false">(L19/$L$8)</f>
        <v>0.0049186730973877</v>
      </c>
      <c r="N19" s="239" t="n">
        <v>182.401</v>
      </c>
      <c r="O19" s="240"/>
      <c r="P19" s="240" t="n">
        <f aca="false">O19+N19</f>
        <v>182.401</v>
      </c>
      <c r="Q19" s="243" t="n">
        <f aca="false">(L19/P19-1)*100</f>
        <v>53.5654958032028</v>
      </c>
    </row>
    <row r="20" s="231" customFormat="true" ht="17.2" hidden="false" customHeight="true" outlineLevel="0" collapsed="false">
      <c r="A20" s="238" t="s">
        <v>114</v>
      </c>
      <c r="B20" s="239" t="n">
        <v>0</v>
      </c>
      <c r="C20" s="240" t="n">
        <v>69.879</v>
      </c>
      <c r="D20" s="240" t="n">
        <f aca="false">C20+B20</f>
        <v>69.879</v>
      </c>
      <c r="E20" s="241" t="n">
        <f aca="false">(D20/$D$8)</f>
        <v>0.00472934917187153</v>
      </c>
      <c r="F20" s="239"/>
      <c r="G20" s="240" t="n">
        <v>92.176</v>
      </c>
      <c r="H20" s="240" t="n">
        <f aca="false">G20+F20</f>
        <v>92.176</v>
      </c>
      <c r="I20" s="242" t="s">
        <v>126</v>
      </c>
      <c r="J20" s="239"/>
      <c r="K20" s="240" t="n">
        <v>306.881</v>
      </c>
      <c r="L20" s="240" t="n">
        <f aca="false">K20+J20</f>
        <v>306.881</v>
      </c>
      <c r="M20" s="241" t="n">
        <f aca="false">(L20/$L$8)</f>
        <v>0.00538886245800479</v>
      </c>
      <c r="N20" s="239"/>
      <c r="O20" s="240" t="n">
        <v>501.157</v>
      </c>
      <c r="P20" s="240" t="n">
        <f aca="false">O20+N20</f>
        <v>501.157</v>
      </c>
      <c r="Q20" s="243" t="n">
        <f aca="false">(L20/P20-1)*100</f>
        <v>-38.7654966407733</v>
      </c>
    </row>
    <row r="21" s="231" customFormat="true" ht="17.2" hidden="false" customHeight="true" outlineLevel="0" collapsed="false">
      <c r="A21" s="238" t="s">
        <v>111</v>
      </c>
      <c r="B21" s="239" t="n">
        <v>68.427</v>
      </c>
      <c r="C21" s="240" t="n">
        <v>0</v>
      </c>
      <c r="D21" s="240" t="n">
        <f aca="false">C21+B21</f>
        <v>68.427</v>
      </c>
      <c r="E21" s="241" t="n">
        <f aca="false">(D21/$D$8)</f>
        <v>0.00463107909076622</v>
      </c>
      <c r="F21" s="239" t="n">
        <v>165.515</v>
      </c>
      <c r="G21" s="240" t="n">
        <v>0.636</v>
      </c>
      <c r="H21" s="240" t="n">
        <f aca="false">G21+F21</f>
        <v>166.151</v>
      </c>
      <c r="I21" s="242" t="n">
        <f aca="false">(D21/H21-1)*100</f>
        <v>-58.8163778731395</v>
      </c>
      <c r="J21" s="239" t="n">
        <v>259.854</v>
      </c>
      <c r="K21" s="240"/>
      <c r="L21" s="240" t="n">
        <f aca="false">K21+J21</f>
        <v>259.854</v>
      </c>
      <c r="M21" s="241" t="n">
        <f aca="false">(L21/$L$8)</f>
        <v>0.00456306341924843</v>
      </c>
      <c r="N21" s="239" t="n">
        <v>752.907999999999</v>
      </c>
      <c r="O21" s="240" t="n">
        <v>6.383</v>
      </c>
      <c r="P21" s="240" t="n">
        <f aca="false">O21+N21</f>
        <v>759.290999999999</v>
      </c>
      <c r="Q21" s="243" t="n">
        <f aca="false">(L21/P21-1)*100</f>
        <v>-65.7767575277463</v>
      </c>
    </row>
    <row r="22" s="231" customFormat="true" ht="17.2" hidden="false" customHeight="true" outlineLevel="0" collapsed="false">
      <c r="A22" s="238" t="s">
        <v>127</v>
      </c>
      <c r="B22" s="239" t="n">
        <v>0</v>
      </c>
      <c r="C22" s="240" t="n">
        <v>47.59</v>
      </c>
      <c r="D22" s="240" t="n">
        <f aca="false">C22+B22</f>
        <v>47.59</v>
      </c>
      <c r="E22" s="241" t="n">
        <f aca="false">(D22/$D$8)</f>
        <v>0.00322084928360975</v>
      </c>
      <c r="F22" s="239"/>
      <c r="G22" s="240" t="n">
        <v>5.15</v>
      </c>
      <c r="H22" s="240" t="n">
        <f aca="false">G22+F22</f>
        <v>5.15</v>
      </c>
      <c r="I22" s="242" t="n">
        <f aca="false">(D22/H22-1)*100</f>
        <v>824.077669902913</v>
      </c>
      <c r="J22" s="239"/>
      <c r="K22" s="240" t="n">
        <v>47.59</v>
      </c>
      <c r="L22" s="240" t="n">
        <f aca="false">K22+J22</f>
        <v>47.59</v>
      </c>
      <c r="M22" s="241" t="n">
        <f aca="false">(L22/$L$8)</f>
        <v>0.000835685377642957</v>
      </c>
      <c r="N22" s="239"/>
      <c r="O22" s="240" t="n">
        <v>25.3</v>
      </c>
      <c r="P22" s="240" t="n">
        <f aca="false">O22+N22</f>
        <v>25.3</v>
      </c>
      <c r="Q22" s="243" t="n">
        <f aca="false">(L22/P22-1)*100</f>
        <v>88.102766798419</v>
      </c>
    </row>
    <row r="23" s="231" customFormat="true" ht="17.2" hidden="false" customHeight="true" outlineLevel="0" collapsed="false">
      <c r="A23" s="238" t="s">
        <v>116</v>
      </c>
      <c r="B23" s="239" t="n">
        <v>0</v>
      </c>
      <c r="C23" s="240" t="n">
        <v>31.19</v>
      </c>
      <c r="D23" s="240" t="n">
        <f aca="false">C23+B23</f>
        <v>31.19</v>
      </c>
      <c r="E23" s="241" t="n">
        <f aca="false">(D23/$D$8)</f>
        <v>0.00211091172842589</v>
      </c>
      <c r="F23" s="239"/>
      <c r="G23" s="240" t="n">
        <v>58.967</v>
      </c>
      <c r="H23" s="240" t="n">
        <f aca="false">G23+F23</f>
        <v>58.967</v>
      </c>
      <c r="I23" s="242" t="n">
        <f aca="false">(D23/H23-1)*100</f>
        <v>-47.1060084454017</v>
      </c>
      <c r="J23" s="239"/>
      <c r="K23" s="240" t="n">
        <v>218.574</v>
      </c>
      <c r="L23" s="240" t="n">
        <f aca="false">K23+J23</f>
        <v>218.574</v>
      </c>
      <c r="M23" s="241" t="n">
        <f aca="false">(L23/$L$8)</f>
        <v>0.00383818230159554</v>
      </c>
      <c r="N23" s="239"/>
      <c r="O23" s="240" t="n">
        <v>204.597</v>
      </c>
      <c r="P23" s="240" t="n">
        <f aca="false">O23+N23</f>
        <v>204.597</v>
      </c>
      <c r="Q23" s="243" t="n">
        <f aca="false">(L23/P23-1)*100</f>
        <v>6.8314784674262</v>
      </c>
    </row>
    <row r="24" s="231" customFormat="true" ht="17.2" hidden="false" customHeight="true" outlineLevel="0" collapsed="false">
      <c r="A24" s="238" t="s">
        <v>128</v>
      </c>
      <c r="B24" s="239" t="n">
        <v>30.723</v>
      </c>
      <c r="C24" s="240" t="n">
        <v>0</v>
      </c>
      <c r="D24" s="240" t="n">
        <f aca="false">C24+B24</f>
        <v>30.723</v>
      </c>
      <c r="E24" s="241" t="n">
        <f aca="false">(D24/$D$8)</f>
        <v>0.00207930557975084</v>
      </c>
      <c r="F24" s="239" t="n">
        <v>71.683</v>
      </c>
      <c r="G24" s="240"/>
      <c r="H24" s="240" t="n">
        <f aca="false">G24+F24</f>
        <v>71.683</v>
      </c>
      <c r="I24" s="242" t="n">
        <f aca="false">(D24/H24-1)*100</f>
        <v>-57.1404656613144</v>
      </c>
      <c r="J24" s="239" t="n">
        <v>137.437</v>
      </c>
      <c r="K24" s="240"/>
      <c r="L24" s="240" t="n">
        <f aca="false">K24+J24</f>
        <v>137.437</v>
      </c>
      <c r="M24" s="241" t="n">
        <f aca="false">(L24/$L$8)</f>
        <v>0.00241340809512744</v>
      </c>
      <c r="N24" s="239" t="n">
        <v>563.158</v>
      </c>
      <c r="O24" s="240"/>
      <c r="P24" s="240" t="n">
        <f aca="false">O24+N24</f>
        <v>563.158</v>
      </c>
      <c r="Q24" s="243" t="n">
        <f aca="false">(L24/P24-1)*100</f>
        <v>-75.5953036270461</v>
      </c>
    </row>
    <row r="25" s="231" customFormat="true" ht="17.2" hidden="false" customHeight="true" outlineLevel="0" collapsed="false">
      <c r="A25" s="245" t="s">
        <v>119</v>
      </c>
      <c r="B25" s="246" t="n">
        <v>0</v>
      </c>
      <c r="C25" s="247" t="n">
        <v>195.366</v>
      </c>
      <c r="D25" s="247" t="n">
        <f aca="false">C25+B25</f>
        <v>195.366</v>
      </c>
      <c r="E25" s="248" t="n">
        <f aca="false">(D25/$D$8)</f>
        <v>0.013222198805247</v>
      </c>
      <c r="F25" s="246" t="n">
        <v>1256.846</v>
      </c>
      <c r="G25" s="247" t="n">
        <v>347.541</v>
      </c>
      <c r="H25" s="247" t="n">
        <f aca="false">G25+F25</f>
        <v>1604.387</v>
      </c>
      <c r="I25" s="249"/>
      <c r="J25" s="246" t="n">
        <v>1034.9</v>
      </c>
      <c r="K25" s="247" t="n">
        <v>1512.348</v>
      </c>
      <c r="L25" s="247" t="n">
        <f aca="false">K25+J25</f>
        <v>2547.248</v>
      </c>
      <c r="M25" s="248" t="n">
        <f aca="false">(L25/$L$8)</f>
        <v>0.0447299413076333</v>
      </c>
      <c r="N25" s="246" t="n">
        <v>3481.476</v>
      </c>
      <c r="O25" s="247" t="n">
        <v>1624.7456</v>
      </c>
      <c r="P25" s="247" t="n">
        <f aca="false">O25+N25</f>
        <v>5106.2216</v>
      </c>
      <c r="Q25" s="250"/>
    </row>
    <row r="26" s="252" customFormat="true" ht="7.4" hidden="false" customHeight="true" outlineLevel="0" collapsed="false">
      <c r="A26" s="263"/>
    </row>
    <row r="27" customFormat="false" ht="14.8" hidden="false" customHeight="false" outlineLevel="0" collapsed="false">
      <c r="A27" s="263" t="s">
        <v>129</v>
      </c>
    </row>
    <row r="28" customFormat="false" ht="14.8" hidden="false" customHeight="false" outlineLevel="0" collapsed="false">
      <c r="A28" s="208" t="s">
        <v>13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11">
      <formula>0</formula>
    </cfRule>
  </conditionalFormatting>
  <conditionalFormatting sqref="I8:I25 Q8:Q2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6" activeCellId="0" sqref="A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9.86"/>
    <col collapsed="false" customWidth="true" hidden="false" outlineLevel="0" max="2" min="2" style="264" width="10.61"/>
    <col collapsed="false" customWidth="true" hidden="false" outlineLevel="0" max="3" min="3" style="264" width="12.37"/>
    <col collapsed="false" customWidth="true" hidden="false" outlineLevel="0" max="4" min="4" style="264" width="9.61"/>
    <col collapsed="false" customWidth="true" hidden="false" outlineLevel="0" max="6" min="5" style="264" width="11.74"/>
    <col collapsed="false" customWidth="true" hidden="false" outlineLevel="0" max="7" min="7" style="264" width="10.74"/>
    <col collapsed="false" customWidth="true" hidden="false" outlineLevel="0" max="8" min="8" style="264" width="10.37"/>
    <col collapsed="false" customWidth="true" hidden="false" outlineLevel="0" max="9" min="9" style="264" width="11.74"/>
    <col collapsed="false" customWidth="true" hidden="false" outlineLevel="0" max="10" min="10" style="264" width="9.61"/>
    <col collapsed="false" customWidth="true" hidden="false" outlineLevel="0" max="11" min="11" style="264" width="11.74"/>
    <col collapsed="false" customWidth="true" hidden="false" outlineLevel="0" max="12" min="12" style="264" width="10.86"/>
    <col collapsed="false" customWidth="true" hidden="false" outlineLevel="0" max="13" min="13" style="264" width="9.37"/>
    <col collapsed="false" customWidth="true" hidden="false" outlineLevel="0" max="14" min="14" style="264" width="11.12"/>
    <col collapsed="false" customWidth="true" hidden="false" outlineLevel="0" max="15" min="15" style="264" width="12.37"/>
    <col collapsed="false" customWidth="true" hidden="false" outlineLevel="0" max="16" min="16" style="264" width="9.37"/>
    <col collapsed="false" customWidth="true" hidden="false" outlineLevel="0" max="17" min="17" style="264" width="10.61"/>
    <col collapsed="false" customWidth="true" hidden="false" outlineLevel="0" max="18" min="18" style="264" width="12.74"/>
    <col collapsed="false" customWidth="true" hidden="false" outlineLevel="0" max="19" min="19" style="264" width="10.12"/>
    <col collapsed="false" customWidth="true" hidden="false" outlineLevel="0" max="21" min="20" style="264" width="11.12"/>
    <col collapsed="false" customWidth="true" hidden="false" outlineLevel="0" max="23" min="22" style="264" width="10.25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13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" hidden="false" customHeight="true" outlineLevel="0" collapsed="false">
      <c r="A4" s="267" t="s">
        <v>13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33</v>
      </c>
      <c r="B5" s="269" t="s">
        <v>99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0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25" hidden="false" customHeight="true" outlineLevel="0" collapsed="false">
      <c r="A6" s="268"/>
      <c r="B6" s="272" t="s">
        <v>101</v>
      </c>
      <c r="C6" s="272"/>
      <c r="D6" s="272"/>
      <c r="E6" s="272"/>
      <c r="F6" s="272"/>
      <c r="G6" s="273" t="s">
        <v>102</v>
      </c>
      <c r="H6" s="272" t="s">
        <v>103</v>
      </c>
      <c r="I6" s="272"/>
      <c r="J6" s="272"/>
      <c r="K6" s="272"/>
      <c r="L6" s="272"/>
      <c r="M6" s="273" t="s">
        <v>104</v>
      </c>
      <c r="N6" s="274" t="s">
        <v>105</v>
      </c>
      <c r="O6" s="274"/>
      <c r="P6" s="274"/>
      <c r="Q6" s="274"/>
      <c r="R6" s="274"/>
      <c r="S6" s="273" t="s">
        <v>102</v>
      </c>
      <c r="T6" s="274" t="s">
        <v>106</v>
      </c>
      <c r="U6" s="274"/>
      <c r="V6" s="274"/>
      <c r="W6" s="274"/>
      <c r="X6" s="274"/>
      <c r="Y6" s="273" t="s">
        <v>104</v>
      </c>
    </row>
    <row r="7" s="283" customFormat="true" ht="26.25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31.65" hidden="false" customHeight="false" outlineLevel="0" collapsed="false">
      <c r="A8" s="268"/>
      <c r="B8" s="284" t="s">
        <v>72</v>
      </c>
      <c r="C8" s="285" t="s">
        <v>73</v>
      </c>
      <c r="D8" s="286" t="s">
        <v>72</v>
      </c>
      <c r="E8" s="285" t="s">
        <v>73</v>
      </c>
      <c r="F8" s="278"/>
      <c r="G8" s="273"/>
      <c r="H8" s="284" t="s">
        <v>72</v>
      </c>
      <c r="I8" s="285" t="s">
        <v>73</v>
      </c>
      <c r="J8" s="286" t="s">
        <v>72</v>
      </c>
      <c r="K8" s="285" t="s">
        <v>73</v>
      </c>
      <c r="L8" s="278"/>
      <c r="M8" s="273"/>
      <c r="N8" s="287" t="s">
        <v>72</v>
      </c>
      <c r="O8" s="285" t="s">
        <v>73</v>
      </c>
      <c r="P8" s="286" t="s">
        <v>72</v>
      </c>
      <c r="Q8" s="285" t="s">
        <v>73</v>
      </c>
      <c r="R8" s="278"/>
      <c r="S8" s="273"/>
      <c r="T8" s="284" t="s">
        <v>72</v>
      </c>
      <c r="U8" s="285" t="s">
        <v>73</v>
      </c>
      <c r="V8" s="286" t="s">
        <v>72</v>
      </c>
      <c r="W8" s="285" t="s">
        <v>73</v>
      </c>
      <c r="X8" s="278"/>
      <c r="Y8" s="273"/>
    </row>
    <row r="9" s="298" customFormat="true" ht="18" hidden="false" customHeight="true" outlineLevel="0" collapsed="false">
      <c r="A9" s="288" t="s">
        <v>66</v>
      </c>
      <c r="B9" s="289" t="n">
        <f aca="false">SUM(B10:B44)</f>
        <v>429288</v>
      </c>
      <c r="C9" s="290" t="n">
        <f aca="false">SUM(C10:C44)</f>
        <v>404527</v>
      </c>
      <c r="D9" s="291" t="n">
        <f aca="false">SUM(D10:D44)</f>
        <v>215</v>
      </c>
      <c r="E9" s="290" t="n">
        <f aca="false">SUM(E10:E44)</f>
        <v>499</v>
      </c>
      <c r="F9" s="292" t="n">
        <f aca="false">SUM(B9:E9)</f>
        <v>834529</v>
      </c>
      <c r="G9" s="293" t="n">
        <f aca="false">F9/$F$9</f>
        <v>1</v>
      </c>
      <c r="H9" s="294" t="n">
        <f aca="false">SUM(H10:H44)</f>
        <v>391838</v>
      </c>
      <c r="I9" s="290" t="n">
        <f aca="false">SUM(I10:I44)</f>
        <v>394616</v>
      </c>
      <c r="J9" s="291" t="n">
        <f aca="false">SUM(J10:J44)</f>
        <v>2827</v>
      </c>
      <c r="K9" s="290" t="n">
        <f aca="false">SUM(K10:K44)</f>
        <v>3267</v>
      </c>
      <c r="L9" s="292" t="n">
        <f aca="false">SUM(H9:K9)</f>
        <v>792548</v>
      </c>
      <c r="M9" s="295" t="n">
        <f aca="false">IF(ISERROR(F9/L9-1),"         /0",(F9/L9-1))</f>
        <v>0.0529696624053053</v>
      </c>
      <c r="N9" s="296" t="n">
        <f aca="false">SUM(N10:N44)</f>
        <v>1892923</v>
      </c>
      <c r="O9" s="290" t="n">
        <f aca="false">SUM(O10:O44)</f>
        <v>1770256</v>
      </c>
      <c r="P9" s="291" t="n">
        <f aca="false">SUM(P10:P44)</f>
        <v>13887</v>
      </c>
      <c r="Q9" s="290" t="n">
        <f aca="false">SUM(Q10:Q44)</f>
        <v>9586</v>
      </c>
      <c r="R9" s="292" t="n">
        <f aca="false">SUM(N9:Q9)</f>
        <v>3686652</v>
      </c>
      <c r="S9" s="293" t="n">
        <f aca="false">R9/$R$9</f>
        <v>1</v>
      </c>
      <c r="T9" s="294" t="n">
        <f aca="false">SUM(T10:T44)</f>
        <v>1709053</v>
      </c>
      <c r="U9" s="290" t="n">
        <f aca="false">SUM(U10:U44)</f>
        <v>1630776</v>
      </c>
      <c r="V9" s="291" t="n">
        <f aca="false">SUM(V10:V44)</f>
        <v>16103</v>
      </c>
      <c r="W9" s="290" t="n">
        <f aca="false">SUM(W10:W44)</f>
        <v>16887</v>
      </c>
      <c r="X9" s="292" t="n">
        <f aca="false">SUM(T9:W9)</f>
        <v>3372819</v>
      </c>
      <c r="Y9" s="297" t="n">
        <f aca="false">IF(ISERROR(R9/X9-1),"         /0",(R9/X9-1))</f>
        <v>0.093047685037353</v>
      </c>
    </row>
    <row r="10" customFormat="false" ht="19.7" hidden="false" customHeight="true" outlineLevel="0" collapsed="false">
      <c r="A10" s="299" t="s">
        <v>107</v>
      </c>
      <c r="B10" s="300" t="n">
        <v>130313</v>
      </c>
      <c r="C10" s="301" t="n">
        <v>121163</v>
      </c>
      <c r="D10" s="302" t="n">
        <v>124</v>
      </c>
      <c r="E10" s="301" t="n">
        <v>111</v>
      </c>
      <c r="F10" s="303" t="n">
        <f aca="false">SUM(B10:E10)</f>
        <v>251711</v>
      </c>
      <c r="G10" s="304" t="n">
        <f aca="false">F10/$F$9</f>
        <v>0.301620434999862</v>
      </c>
      <c r="H10" s="305" t="n">
        <v>125248</v>
      </c>
      <c r="I10" s="301" t="n">
        <v>123790</v>
      </c>
      <c r="J10" s="302" t="n">
        <v>2628</v>
      </c>
      <c r="K10" s="301" t="n">
        <v>2941</v>
      </c>
      <c r="L10" s="303" t="n">
        <f aca="false">SUM(H10:K10)</f>
        <v>254607</v>
      </c>
      <c r="M10" s="306" t="n">
        <f aca="false">IF(ISERROR(F10/L10-1),"         /0",(F10/L10-1))</f>
        <v>-0.0113743926914813</v>
      </c>
      <c r="N10" s="300" t="n">
        <v>563686</v>
      </c>
      <c r="O10" s="301" t="n">
        <v>522268</v>
      </c>
      <c r="P10" s="302" t="n">
        <v>5165</v>
      </c>
      <c r="Q10" s="301" t="n">
        <v>5690</v>
      </c>
      <c r="R10" s="303" t="n">
        <f aca="false">SUM(N10:Q10)</f>
        <v>1096809</v>
      </c>
      <c r="S10" s="304" t="n">
        <f aca="false">R10/$R$9</f>
        <v>0.297508145602026</v>
      </c>
      <c r="T10" s="305" t="n">
        <v>508175</v>
      </c>
      <c r="U10" s="301" t="n">
        <v>484604</v>
      </c>
      <c r="V10" s="302" t="n">
        <v>14563</v>
      </c>
      <c r="W10" s="301" t="n">
        <v>15609</v>
      </c>
      <c r="X10" s="303" t="n">
        <f aca="false">SUM(T10:W10)</f>
        <v>1022951</v>
      </c>
      <c r="Y10" s="307" t="n">
        <f aca="false">IF(ISERROR(R10/X10-1),"         /0",IF(R10/X10&gt;5,"  *  ",(R10/X10-1)))</f>
        <v>0.0722009167594537</v>
      </c>
    </row>
    <row r="11" customFormat="false" ht="19.7" hidden="false" customHeight="true" outlineLevel="0" collapsed="false">
      <c r="A11" s="308" t="s">
        <v>113</v>
      </c>
      <c r="B11" s="309" t="n">
        <v>56794</v>
      </c>
      <c r="C11" s="310" t="n">
        <v>53067</v>
      </c>
      <c r="D11" s="311" t="n">
        <v>0</v>
      </c>
      <c r="E11" s="310" t="n">
        <v>0</v>
      </c>
      <c r="F11" s="312" t="n">
        <f aca="false">SUM(B11:E11)</f>
        <v>109861</v>
      </c>
      <c r="G11" s="313" t="n">
        <f aca="false">F11/$F$9</f>
        <v>0.13164431673435</v>
      </c>
      <c r="H11" s="314" t="n">
        <v>50625</v>
      </c>
      <c r="I11" s="310" t="n">
        <v>51612</v>
      </c>
      <c r="J11" s="311"/>
      <c r="K11" s="310"/>
      <c r="L11" s="312" t="n">
        <f aca="false">SUM(H11:K11)</f>
        <v>102237</v>
      </c>
      <c r="M11" s="315" t="n">
        <f aca="false">IF(ISERROR(F11/L11-1),"         /0",(F11/L11-1))</f>
        <v>0.0745718282030967</v>
      </c>
      <c r="N11" s="309" t="n">
        <v>259981</v>
      </c>
      <c r="O11" s="310" t="n">
        <v>237882</v>
      </c>
      <c r="P11" s="311"/>
      <c r="Q11" s="310"/>
      <c r="R11" s="312" t="n">
        <f aca="false">SUM(N11:Q11)</f>
        <v>497863</v>
      </c>
      <c r="S11" s="313" t="n">
        <f aca="false">R11/$R$9</f>
        <v>0.135044750630111</v>
      </c>
      <c r="T11" s="314" t="n">
        <v>235754</v>
      </c>
      <c r="U11" s="310" t="n">
        <v>216034</v>
      </c>
      <c r="V11" s="311"/>
      <c r="W11" s="310"/>
      <c r="X11" s="312" t="n">
        <f aca="false">SUM(T11:W11)</f>
        <v>451788</v>
      </c>
      <c r="Y11" s="316" t="n">
        <f aca="false">IF(ISERROR(R11/X11-1),"         /0",IF(R11/X11&gt;5,"  *  ",(R11/X11-1)))</f>
        <v>0.101983673758488</v>
      </c>
    </row>
    <row r="12" customFormat="false" ht="19.7" hidden="false" customHeight="true" outlineLevel="0" collapsed="false">
      <c r="A12" s="308" t="s">
        <v>134</v>
      </c>
      <c r="B12" s="309" t="n">
        <v>31566</v>
      </c>
      <c r="C12" s="310" t="n">
        <v>32098</v>
      </c>
      <c r="D12" s="311" t="n">
        <v>0</v>
      </c>
      <c r="E12" s="310" t="n">
        <v>0</v>
      </c>
      <c r="F12" s="312" t="n">
        <f aca="false">SUM(B12:E12)</f>
        <v>63664</v>
      </c>
      <c r="G12" s="313" t="n">
        <f aca="false">F12/$F$9</f>
        <v>0.0762873429203778</v>
      </c>
      <c r="H12" s="314" t="n">
        <v>26916</v>
      </c>
      <c r="I12" s="310" t="n">
        <v>28888</v>
      </c>
      <c r="J12" s="311"/>
      <c r="K12" s="310"/>
      <c r="L12" s="312" t="n">
        <f aca="false">SUM(H12:K12)</f>
        <v>55804</v>
      </c>
      <c r="M12" s="315" t="n">
        <f aca="false">IF(ISERROR(F12/L12-1),"         /0",(F12/L12-1))</f>
        <v>0.140850118271092</v>
      </c>
      <c r="N12" s="309" t="n">
        <v>116452</v>
      </c>
      <c r="O12" s="310" t="n">
        <v>119529</v>
      </c>
      <c r="P12" s="311"/>
      <c r="Q12" s="310"/>
      <c r="R12" s="312" t="n">
        <f aca="false">SUM(N12:Q12)</f>
        <v>235981</v>
      </c>
      <c r="S12" s="313" t="n">
        <f aca="false">R12/$R$9</f>
        <v>0.0640095674883336</v>
      </c>
      <c r="T12" s="314" t="n">
        <v>125410</v>
      </c>
      <c r="U12" s="310" t="n">
        <v>124865</v>
      </c>
      <c r="V12" s="311"/>
      <c r="W12" s="310"/>
      <c r="X12" s="312" t="n">
        <f aca="false">SUM(T12:W12)</f>
        <v>250275</v>
      </c>
      <c r="Y12" s="316" t="n">
        <f aca="false">IF(ISERROR(R12/X12-1),"         /0",IF(R12/X12&gt;5,"  *  ",(R12/X12-1)))</f>
        <v>-0.0571131755069424</v>
      </c>
    </row>
    <row r="13" customFormat="false" ht="19.7" hidden="false" customHeight="true" outlineLevel="0" collapsed="false">
      <c r="A13" s="308" t="s">
        <v>135</v>
      </c>
      <c r="B13" s="309" t="n">
        <v>18900</v>
      </c>
      <c r="C13" s="310" t="n">
        <v>19120</v>
      </c>
      <c r="D13" s="311" t="n">
        <v>0</v>
      </c>
      <c r="E13" s="310" t="n">
        <v>0</v>
      </c>
      <c r="F13" s="312" t="n">
        <f aca="false">SUM(B13:E13)</f>
        <v>38020</v>
      </c>
      <c r="G13" s="313" t="n">
        <f aca="false">F13/$F$9</f>
        <v>0.0455586324741261</v>
      </c>
      <c r="H13" s="314" t="n">
        <v>16649</v>
      </c>
      <c r="I13" s="310" t="n">
        <v>17990</v>
      </c>
      <c r="J13" s="311"/>
      <c r="K13" s="310"/>
      <c r="L13" s="312" t="n">
        <f aca="false">SUM(H13:K13)</f>
        <v>34639</v>
      </c>
      <c r="M13" s="315" t="n">
        <f aca="false">IF(ISERROR(F13/L13-1),"         /0",(F13/L13-1))</f>
        <v>0.0976067438436445</v>
      </c>
      <c r="N13" s="309" t="n">
        <v>80860</v>
      </c>
      <c r="O13" s="310" t="n">
        <v>77979</v>
      </c>
      <c r="P13" s="311" t="n">
        <v>0</v>
      </c>
      <c r="Q13" s="310"/>
      <c r="R13" s="312" t="n">
        <f aca="false">SUM(N13:Q13)</f>
        <v>158839</v>
      </c>
      <c r="S13" s="313" t="n">
        <f aca="false">R13/$R$9</f>
        <v>0.0430848911152992</v>
      </c>
      <c r="T13" s="314" t="n">
        <v>74538</v>
      </c>
      <c r="U13" s="310" t="n">
        <v>73938</v>
      </c>
      <c r="V13" s="311"/>
      <c r="W13" s="310"/>
      <c r="X13" s="312" t="n">
        <f aca="false">SUM(T13:W13)</f>
        <v>148476</v>
      </c>
      <c r="Y13" s="316" t="n">
        <f aca="false">IF(ISERROR(R13/X13-1),"         /0",IF(R13/X13&gt;5,"  *  ",(R13/X13-1)))</f>
        <v>0.0697957919124976</v>
      </c>
    </row>
    <row r="14" customFormat="false" ht="19.7" hidden="false" customHeight="true" outlineLevel="0" collapsed="false">
      <c r="A14" s="308" t="s">
        <v>136</v>
      </c>
      <c r="B14" s="309" t="n">
        <v>17501</v>
      </c>
      <c r="C14" s="310" t="n">
        <v>15884</v>
      </c>
      <c r="D14" s="311" t="n">
        <v>0</v>
      </c>
      <c r="E14" s="310" t="n">
        <v>0</v>
      </c>
      <c r="F14" s="312" t="n">
        <f aca="false">SUM(B14:E14)</f>
        <v>33385</v>
      </c>
      <c r="G14" s="313" t="n">
        <f aca="false">F14/$F$9</f>
        <v>0.0400046013979143</v>
      </c>
      <c r="H14" s="314" t="n">
        <v>15632</v>
      </c>
      <c r="I14" s="310" t="n">
        <v>16263</v>
      </c>
      <c r="J14" s="311"/>
      <c r="K14" s="310"/>
      <c r="L14" s="312" t="n">
        <f aca="false">SUM(H14:K14)</f>
        <v>31895</v>
      </c>
      <c r="M14" s="315" t="n">
        <f aca="false">IF(ISERROR(F14/L14-1),"         /0",(F14/L14-1))</f>
        <v>0.0467157861733813</v>
      </c>
      <c r="N14" s="309" t="n">
        <v>87571</v>
      </c>
      <c r="O14" s="310" t="n">
        <v>80295</v>
      </c>
      <c r="P14" s="311"/>
      <c r="Q14" s="310"/>
      <c r="R14" s="312" t="n">
        <f aca="false">SUM(N14:Q14)</f>
        <v>167866</v>
      </c>
      <c r="S14" s="313" t="n">
        <f aca="false">R14/$R$9</f>
        <v>0.045533454201807</v>
      </c>
      <c r="T14" s="314" t="n">
        <v>76935</v>
      </c>
      <c r="U14" s="310" t="n">
        <v>71875</v>
      </c>
      <c r="V14" s="311"/>
      <c r="W14" s="310"/>
      <c r="X14" s="312" t="n">
        <f aca="false">SUM(T14:W14)</f>
        <v>148810</v>
      </c>
      <c r="Y14" s="316" t="n">
        <f aca="false">IF(ISERROR(R14/X14-1),"         /0",IF(R14/X14&gt;5,"  *  ",(R14/X14-1)))</f>
        <v>0.128055910221087</v>
      </c>
    </row>
    <row r="15" customFormat="false" ht="19.7" hidden="false" customHeight="true" outlineLevel="0" collapsed="false">
      <c r="A15" s="308" t="s">
        <v>137</v>
      </c>
      <c r="B15" s="309" t="n">
        <v>16975</v>
      </c>
      <c r="C15" s="310" t="n">
        <v>15935</v>
      </c>
      <c r="D15" s="311" t="n">
        <v>0</v>
      </c>
      <c r="E15" s="310" t="n">
        <v>0</v>
      </c>
      <c r="F15" s="312" t="n">
        <f aca="false">SUM(B15:E15)</f>
        <v>32910</v>
      </c>
      <c r="G15" s="313" t="n">
        <f aca="false">F15/$F$9</f>
        <v>0.0394354180621644</v>
      </c>
      <c r="H15" s="314" t="n">
        <v>15531</v>
      </c>
      <c r="I15" s="310" t="n">
        <v>15173</v>
      </c>
      <c r="J15" s="311"/>
      <c r="K15" s="310"/>
      <c r="L15" s="312" t="n">
        <f aca="false">SUM(H15:K15)</f>
        <v>30704</v>
      </c>
      <c r="M15" s="315" t="n">
        <f aca="false">IF(ISERROR(F15/L15-1),"         /0",(F15/L15-1))</f>
        <v>0.0718473163105784</v>
      </c>
      <c r="N15" s="309" t="n">
        <v>79071</v>
      </c>
      <c r="O15" s="310" t="n">
        <v>74855</v>
      </c>
      <c r="P15" s="311"/>
      <c r="Q15" s="310"/>
      <c r="R15" s="312" t="n">
        <f aca="false">SUM(N15:Q15)</f>
        <v>153926</v>
      </c>
      <c r="S15" s="313" t="n">
        <f aca="false">R15/$R$9</f>
        <v>0.0417522456689701</v>
      </c>
      <c r="T15" s="314" t="n">
        <v>72663</v>
      </c>
      <c r="U15" s="310" t="n">
        <v>69901</v>
      </c>
      <c r="V15" s="311"/>
      <c r="W15" s="310"/>
      <c r="X15" s="312" t="n">
        <f aca="false">SUM(T15:W15)</f>
        <v>142564</v>
      </c>
      <c r="Y15" s="316" t="n">
        <f aca="false">IF(ISERROR(R15/X15-1),"         /0",IF(R15/X15&gt;5,"  *  ",(R15/X15-1)))</f>
        <v>0.0796975393507478</v>
      </c>
    </row>
    <row r="16" customFormat="false" ht="19.7" hidden="false" customHeight="true" outlineLevel="0" collapsed="false">
      <c r="A16" s="308" t="s">
        <v>108</v>
      </c>
      <c r="B16" s="309" t="n">
        <v>15503</v>
      </c>
      <c r="C16" s="310" t="n">
        <v>14767</v>
      </c>
      <c r="D16" s="311" t="n">
        <v>0</v>
      </c>
      <c r="E16" s="310" t="n">
        <v>0</v>
      </c>
      <c r="F16" s="312" t="n">
        <f aca="false">SUM(B16:E16)</f>
        <v>30270</v>
      </c>
      <c r="G16" s="313" t="n">
        <f aca="false">F16/$F$9</f>
        <v>0.036271956996102</v>
      </c>
      <c r="H16" s="314" t="n">
        <v>13746</v>
      </c>
      <c r="I16" s="310" t="n">
        <v>13790</v>
      </c>
      <c r="J16" s="311"/>
      <c r="K16" s="310"/>
      <c r="L16" s="312" t="n">
        <f aca="false">SUM(H16:K16)</f>
        <v>27536</v>
      </c>
      <c r="M16" s="315" t="n">
        <f aca="false">IF(ISERROR(F16/L16-1),"         /0",(F16/L16-1))</f>
        <v>0.0992882045322487</v>
      </c>
      <c r="N16" s="309" t="n">
        <v>67686</v>
      </c>
      <c r="O16" s="310" t="n">
        <v>64234</v>
      </c>
      <c r="P16" s="311" t="n">
        <v>549</v>
      </c>
      <c r="Q16" s="310" t="n">
        <v>559</v>
      </c>
      <c r="R16" s="312" t="n">
        <f aca="false">SUM(N16:Q16)</f>
        <v>133028</v>
      </c>
      <c r="S16" s="313" t="n">
        <f aca="false">R16/$R$9</f>
        <v>0.0360836878555394</v>
      </c>
      <c r="T16" s="314" t="n">
        <v>59363</v>
      </c>
      <c r="U16" s="310" t="n">
        <v>60768</v>
      </c>
      <c r="V16" s="311" t="n">
        <v>517</v>
      </c>
      <c r="W16" s="310" t="n">
        <v>515</v>
      </c>
      <c r="X16" s="312" t="n">
        <f aca="false">SUM(T16:W16)</f>
        <v>121163</v>
      </c>
      <c r="Y16" s="316" t="n">
        <f aca="false">IF(ISERROR(R16/X16-1),"         /0",IF(R16/X16&gt;5,"  *  ",(R16/X16-1)))</f>
        <v>0.0979259344849501</v>
      </c>
    </row>
    <row r="17" customFormat="false" ht="19.7" hidden="false" customHeight="true" outlineLevel="0" collapsed="false">
      <c r="A17" s="308" t="s">
        <v>138</v>
      </c>
      <c r="B17" s="309" t="n">
        <v>11671</v>
      </c>
      <c r="C17" s="310" t="n">
        <v>11092</v>
      </c>
      <c r="D17" s="311" t="n">
        <v>0</v>
      </c>
      <c r="E17" s="310" t="n">
        <v>0</v>
      </c>
      <c r="F17" s="312" t="n">
        <f aca="false">SUM(B17:E17)</f>
        <v>22763</v>
      </c>
      <c r="G17" s="313" t="n">
        <f aca="false">F17/$F$9</f>
        <v>0.0272764637298404</v>
      </c>
      <c r="H17" s="314" t="n">
        <v>12284</v>
      </c>
      <c r="I17" s="310" t="n">
        <v>11615</v>
      </c>
      <c r="J17" s="311"/>
      <c r="K17" s="310"/>
      <c r="L17" s="312" t="n">
        <f aca="false">SUM(H17:K17)</f>
        <v>23899</v>
      </c>
      <c r="M17" s="315" t="n">
        <f aca="false">IF(ISERROR(F17/L17-1),"         /0",(F17/L17-1))</f>
        <v>-0.0475333695970542</v>
      </c>
      <c r="N17" s="309" t="n">
        <v>49286</v>
      </c>
      <c r="O17" s="310" t="n">
        <v>47935</v>
      </c>
      <c r="P17" s="311"/>
      <c r="Q17" s="310"/>
      <c r="R17" s="312" t="n">
        <f aca="false">SUM(N17:Q17)</f>
        <v>97221</v>
      </c>
      <c r="S17" s="313" t="n">
        <f aca="false">R17/$R$9</f>
        <v>0.0263710814039405</v>
      </c>
      <c r="T17" s="314" t="n">
        <v>53396</v>
      </c>
      <c r="U17" s="310" t="n">
        <v>49248</v>
      </c>
      <c r="V17" s="311"/>
      <c r="W17" s="310"/>
      <c r="X17" s="312" t="n">
        <f aca="false">SUM(T17:W17)</f>
        <v>102644</v>
      </c>
      <c r="Y17" s="316" t="n">
        <f aca="false">IF(ISERROR(R17/X17-1),"         /0",IF(R17/X17&gt;5,"  *  ",(R17/X17-1)))</f>
        <v>-0.052833093020537</v>
      </c>
    </row>
    <row r="18" customFormat="false" ht="19.7" hidden="false" customHeight="true" outlineLevel="0" collapsed="false">
      <c r="A18" s="308" t="s">
        <v>109</v>
      </c>
      <c r="B18" s="309" t="n">
        <v>10881</v>
      </c>
      <c r="C18" s="310" t="n">
        <v>11826</v>
      </c>
      <c r="D18" s="311" t="n">
        <v>0</v>
      </c>
      <c r="E18" s="310" t="n">
        <v>0</v>
      </c>
      <c r="F18" s="312" t="n">
        <f aca="false">SUM(B18:E18)</f>
        <v>22707</v>
      </c>
      <c r="G18" s="313" t="n">
        <f aca="false">F18/$F$9</f>
        <v>0.0272093600102573</v>
      </c>
      <c r="H18" s="314" t="n">
        <v>8031</v>
      </c>
      <c r="I18" s="310" t="n">
        <v>8905</v>
      </c>
      <c r="J18" s="311"/>
      <c r="K18" s="310"/>
      <c r="L18" s="312" t="n">
        <f aca="false">SUM(H18:K18)</f>
        <v>16936</v>
      </c>
      <c r="M18" s="315" t="n">
        <f aca="false">IF(ISERROR(F18/L18-1),"         /0",(F18/L18-1))</f>
        <v>0.340753424657534</v>
      </c>
      <c r="N18" s="309" t="n">
        <v>56311</v>
      </c>
      <c r="O18" s="310" t="n">
        <v>53556</v>
      </c>
      <c r="P18" s="311"/>
      <c r="Q18" s="310"/>
      <c r="R18" s="312" t="n">
        <f aca="false">SUM(N18:Q18)</f>
        <v>109867</v>
      </c>
      <c r="S18" s="313" t="n">
        <f aca="false">R18/$R$9</f>
        <v>0.0298012939653648</v>
      </c>
      <c r="T18" s="314" t="n">
        <v>36312</v>
      </c>
      <c r="U18" s="310" t="n">
        <v>35356</v>
      </c>
      <c r="V18" s="311"/>
      <c r="W18" s="310"/>
      <c r="X18" s="312" t="n">
        <f aca="false">SUM(T18:W18)</f>
        <v>71668</v>
      </c>
      <c r="Y18" s="316" t="n">
        <f aca="false">IF(ISERROR(R18/X18-1),"         /0",IF(R18/X18&gt;5,"  *  ",(R18/X18-1)))</f>
        <v>0.532999386057934</v>
      </c>
    </row>
    <row r="19" customFormat="false" ht="19.7" hidden="false" customHeight="true" outlineLevel="0" collapsed="false">
      <c r="A19" s="308" t="s">
        <v>139</v>
      </c>
      <c r="B19" s="309" t="n">
        <v>11680</v>
      </c>
      <c r="C19" s="310" t="n">
        <v>10930</v>
      </c>
      <c r="D19" s="311" t="n">
        <v>0</v>
      </c>
      <c r="E19" s="310" t="n">
        <v>0</v>
      </c>
      <c r="F19" s="312" t="n">
        <f aca="false">SUM(B19:E19)</f>
        <v>22610</v>
      </c>
      <c r="G19" s="313" t="n">
        <f aca="false">F19/$F$9</f>
        <v>0.0270931267816936</v>
      </c>
      <c r="H19" s="314" t="n">
        <v>9631</v>
      </c>
      <c r="I19" s="310" t="n">
        <v>10093</v>
      </c>
      <c r="J19" s="311"/>
      <c r="K19" s="310"/>
      <c r="L19" s="312" t="n">
        <f aca="false">SUM(H19:K19)</f>
        <v>19724</v>
      </c>
      <c r="M19" s="315" t="n">
        <f aca="false">IF(ISERROR(F19/L19-1),"         /0",(F19/L19-1))</f>
        <v>0.146319205029406</v>
      </c>
      <c r="N19" s="309" t="n">
        <v>49637</v>
      </c>
      <c r="O19" s="310" t="n">
        <v>46335</v>
      </c>
      <c r="P19" s="311"/>
      <c r="Q19" s="310"/>
      <c r="R19" s="312" t="n">
        <f aca="false">SUM(N19:Q19)</f>
        <v>95972</v>
      </c>
      <c r="S19" s="313" t="n">
        <f aca="false">R19/$R$9</f>
        <v>0.02603229162937</v>
      </c>
      <c r="T19" s="314" t="n">
        <v>43397</v>
      </c>
      <c r="U19" s="310" t="n">
        <v>41442</v>
      </c>
      <c r="V19" s="311"/>
      <c r="W19" s="310"/>
      <c r="X19" s="312" t="n">
        <f aca="false">SUM(T19:W19)</f>
        <v>84839</v>
      </c>
      <c r="Y19" s="316" t="n">
        <f aca="false">IF(ISERROR(R19/X19-1),"         /0",IF(R19/X19&gt;5,"  *  ",(R19/X19-1)))</f>
        <v>0.131225026226146</v>
      </c>
    </row>
    <row r="20" customFormat="false" ht="19.7" hidden="false" customHeight="true" outlineLevel="0" collapsed="false">
      <c r="A20" s="308" t="s">
        <v>140</v>
      </c>
      <c r="B20" s="309" t="n">
        <v>10552</v>
      </c>
      <c r="C20" s="310" t="n">
        <v>9487</v>
      </c>
      <c r="D20" s="311" t="n">
        <v>0</v>
      </c>
      <c r="E20" s="310" t="n">
        <v>0</v>
      </c>
      <c r="F20" s="312" t="n">
        <f aca="false">SUM(B20:E20)</f>
        <v>20039</v>
      </c>
      <c r="G20" s="313" t="n">
        <f aca="false">F20/$F$9</f>
        <v>0.0240123470844033</v>
      </c>
      <c r="H20" s="314" t="n">
        <v>10669</v>
      </c>
      <c r="I20" s="310" t="n">
        <v>9924</v>
      </c>
      <c r="J20" s="311"/>
      <c r="K20" s="310"/>
      <c r="L20" s="312" t="n">
        <f aca="false">SUM(H20:K20)</f>
        <v>20593</v>
      </c>
      <c r="M20" s="315" t="n">
        <f aca="false">IF(ISERROR(F20/L20-1),"         /0",(F20/L20-1))</f>
        <v>-0.0269023454571942</v>
      </c>
      <c r="N20" s="309" t="n">
        <v>46267</v>
      </c>
      <c r="O20" s="310" t="n">
        <v>42526</v>
      </c>
      <c r="P20" s="311"/>
      <c r="Q20" s="310"/>
      <c r="R20" s="312" t="n">
        <f aca="false">SUM(N20:Q20)</f>
        <v>88793</v>
      </c>
      <c r="S20" s="313" t="n">
        <f aca="false">R20/$R$9</f>
        <v>0.0240849963598409</v>
      </c>
      <c r="T20" s="314" t="n">
        <v>44715</v>
      </c>
      <c r="U20" s="310" t="n">
        <v>41044</v>
      </c>
      <c r="V20" s="311" t="n">
        <v>272</v>
      </c>
      <c r="W20" s="310" t="n">
        <v>0</v>
      </c>
      <c r="X20" s="312" t="n">
        <f aca="false">SUM(T20:W20)</f>
        <v>86031</v>
      </c>
      <c r="Y20" s="316" t="n">
        <f aca="false">IF(ISERROR(R20/X20-1),"         /0",IF(R20/X20&gt;5,"  *  ",(R20/X20-1)))</f>
        <v>0.0321047064430264</v>
      </c>
    </row>
    <row r="21" customFormat="false" ht="19.7" hidden="false" customHeight="true" outlineLevel="0" collapsed="false">
      <c r="A21" s="308" t="s">
        <v>141</v>
      </c>
      <c r="B21" s="309" t="n">
        <v>10803</v>
      </c>
      <c r="C21" s="310" t="n">
        <v>8606</v>
      </c>
      <c r="D21" s="311" t="n">
        <v>0</v>
      </c>
      <c r="E21" s="310" t="n">
        <v>0</v>
      </c>
      <c r="F21" s="312" t="n">
        <f aca="false">SUM(B21:E21)</f>
        <v>19409</v>
      </c>
      <c r="G21" s="313" t="n">
        <f aca="false">F21/$F$9</f>
        <v>0.023257430239093</v>
      </c>
      <c r="H21" s="314" t="n">
        <v>6361</v>
      </c>
      <c r="I21" s="310" t="n">
        <v>5586</v>
      </c>
      <c r="J21" s="311"/>
      <c r="K21" s="310"/>
      <c r="L21" s="312" t="n">
        <f aca="false">SUM(H21:K21)</f>
        <v>11947</v>
      </c>
      <c r="M21" s="315" t="n">
        <f aca="false">IF(ISERROR(F21/L21-1),"         /0",(F21/L21-1))</f>
        <v>0.624591947769315</v>
      </c>
      <c r="N21" s="309" t="n">
        <v>43633</v>
      </c>
      <c r="O21" s="310" t="n">
        <v>37374</v>
      </c>
      <c r="P21" s="311"/>
      <c r="Q21" s="310"/>
      <c r="R21" s="312" t="n">
        <f aca="false">SUM(N21:Q21)</f>
        <v>81007</v>
      </c>
      <c r="S21" s="313" t="n">
        <f aca="false">R21/$R$9</f>
        <v>0.0219730530573539</v>
      </c>
      <c r="T21" s="314" t="n">
        <v>29176</v>
      </c>
      <c r="U21" s="310" t="n">
        <v>24776</v>
      </c>
      <c r="V21" s="311"/>
      <c r="W21" s="310"/>
      <c r="X21" s="312" t="n">
        <f aca="false">SUM(T21:W21)</f>
        <v>53952</v>
      </c>
      <c r="Y21" s="316" t="n">
        <f aca="false">IF(ISERROR(R21/X21-1),"         /0",IF(R21/X21&gt;5,"  *  ",(R21/X21-1)))</f>
        <v>0.501464264531435</v>
      </c>
    </row>
    <row r="22" customFormat="false" ht="19.7" hidden="false" customHeight="true" outlineLevel="0" collapsed="false">
      <c r="A22" s="308" t="s">
        <v>142</v>
      </c>
      <c r="B22" s="309" t="n">
        <v>9227</v>
      </c>
      <c r="C22" s="310" t="n">
        <v>9602</v>
      </c>
      <c r="D22" s="311" t="n">
        <v>0</v>
      </c>
      <c r="E22" s="310" t="n">
        <v>0</v>
      </c>
      <c r="F22" s="312" t="n">
        <f aca="false">SUM(B22:E22)</f>
        <v>18829</v>
      </c>
      <c r="G22" s="313" t="n">
        <f aca="false">F22/$F$9</f>
        <v>0.0225624274291247</v>
      </c>
      <c r="H22" s="314" t="n">
        <v>9606</v>
      </c>
      <c r="I22" s="310" t="n">
        <v>9343</v>
      </c>
      <c r="J22" s="311"/>
      <c r="K22" s="310"/>
      <c r="L22" s="312" t="n">
        <f aca="false">SUM(H22:K22)</f>
        <v>18949</v>
      </c>
      <c r="M22" s="315" t="n">
        <f aca="false">IF(ISERROR(F22/L22-1),"         /0",(F22/L22-1))</f>
        <v>-0.00633278800992132</v>
      </c>
      <c r="N22" s="309" t="n">
        <v>40988</v>
      </c>
      <c r="O22" s="310" t="n">
        <v>39335</v>
      </c>
      <c r="P22" s="311"/>
      <c r="Q22" s="310"/>
      <c r="R22" s="312" t="n">
        <f aca="false">SUM(N22:Q22)</f>
        <v>80323</v>
      </c>
      <c r="S22" s="313" t="n">
        <f aca="false">R22/$R$9</f>
        <v>0.0217875188653553</v>
      </c>
      <c r="T22" s="314" t="n">
        <v>39171</v>
      </c>
      <c r="U22" s="310" t="n">
        <v>35434</v>
      </c>
      <c r="V22" s="311"/>
      <c r="W22" s="310" t="n">
        <v>127</v>
      </c>
      <c r="X22" s="312" t="n">
        <f aca="false">SUM(T22:W22)</f>
        <v>74732</v>
      </c>
      <c r="Y22" s="316" t="n">
        <f aca="false">IF(ISERROR(R22/X22-1),"         /0",IF(R22/X22&gt;5,"  *  ",(R22/X22-1)))</f>
        <v>0.0748140020339345</v>
      </c>
    </row>
    <row r="23" customFormat="false" ht="19.7" hidden="false" customHeight="true" outlineLevel="0" collapsed="false">
      <c r="A23" s="308" t="s">
        <v>143</v>
      </c>
      <c r="B23" s="309" t="n">
        <v>10534</v>
      </c>
      <c r="C23" s="310" t="n">
        <v>7888</v>
      </c>
      <c r="D23" s="311" t="n">
        <v>0</v>
      </c>
      <c r="E23" s="310" t="n">
        <v>0</v>
      </c>
      <c r="F23" s="312" t="n">
        <f aca="false">SUM(B23:E23)</f>
        <v>18422</v>
      </c>
      <c r="G23" s="313" t="n">
        <f aca="false">F23/$F$9</f>
        <v>0.0220747271814401</v>
      </c>
      <c r="H23" s="314" t="n">
        <v>8299</v>
      </c>
      <c r="I23" s="310" t="n">
        <v>7013</v>
      </c>
      <c r="J23" s="311"/>
      <c r="K23" s="310"/>
      <c r="L23" s="312" t="n">
        <f aca="false">SUM(H23:K23)</f>
        <v>15312</v>
      </c>
      <c r="M23" s="315" t="n">
        <f aca="false">IF(ISERROR(F23/L23-1),"         /0",(F23/L23-1))</f>
        <v>0.203108672936259</v>
      </c>
      <c r="N23" s="309" t="n">
        <v>43819</v>
      </c>
      <c r="O23" s="310" t="n">
        <v>35627</v>
      </c>
      <c r="P23" s="311"/>
      <c r="Q23" s="310"/>
      <c r="R23" s="312" t="n">
        <f aca="false">SUM(N23:Q23)</f>
        <v>79446</v>
      </c>
      <c r="S23" s="313" t="n">
        <f aca="false">R23/$R$9</f>
        <v>0.0215496336513455</v>
      </c>
      <c r="T23" s="314" t="n">
        <v>35567</v>
      </c>
      <c r="U23" s="310" t="n">
        <v>31183</v>
      </c>
      <c r="V23" s="311"/>
      <c r="W23" s="310"/>
      <c r="X23" s="312" t="n">
        <f aca="false">SUM(T23:W23)</f>
        <v>66750</v>
      </c>
      <c r="Y23" s="316" t="n">
        <f aca="false">IF(ISERROR(R23/X23-1),"         /0",IF(R23/X23&gt;5,"  *  ",(R23/X23-1)))</f>
        <v>0.190202247191011</v>
      </c>
    </row>
    <row r="24" customFormat="false" ht="19.7" hidden="false" customHeight="true" outlineLevel="0" collapsed="false">
      <c r="A24" s="308" t="s">
        <v>144</v>
      </c>
      <c r="B24" s="309" t="n">
        <v>8276</v>
      </c>
      <c r="C24" s="310" t="n">
        <v>7457</v>
      </c>
      <c r="D24" s="311" t="n">
        <v>0</v>
      </c>
      <c r="E24" s="310" t="n">
        <v>0</v>
      </c>
      <c r="F24" s="312" t="n">
        <f aca="false">SUM(B24:E24)</f>
        <v>15733</v>
      </c>
      <c r="G24" s="313" t="n">
        <f aca="false">F24/$F$9</f>
        <v>0.0188525503607424</v>
      </c>
      <c r="H24" s="314" t="n">
        <v>7404</v>
      </c>
      <c r="I24" s="310" t="n">
        <v>8531</v>
      </c>
      <c r="J24" s="311"/>
      <c r="K24" s="310"/>
      <c r="L24" s="312" t="n">
        <f aca="false">SUM(H24:K24)</f>
        <v>15935</v>
      </c>
      <c r="M24" s="315" t="n">
        <f aca="false">IF(ISERROR(F24/L24-1),"         /0",(F24/L24-1))</f>
        <v>-0.0126764982742391</v>
      </c>
      <c r="N24" s="309" t="n">
        <v>40690</v>
      </c>
      <c r="O24" s="310" t="n">
        <v>38206</v>
      </c>
      <c r="P24" s="311"/>
      <c r="Q24" s="310" t="n">
        <v>58</v>
      </c>
      <c r="R24" s="312" t="n">
        <f aca="false">SUM(N24:Q24)</f>
        <v>78954</v>
      </c>
      <c r="S24" s="313" t="n">
        <f aca="false">R24/$R$9</f>
        <v>0.0214161792325394</v>
      </c>
      <c r="T24" s="314" t="n">
        <v>51941</v>
      </c>
      <c r="U24" s="310" t="n">
        <v>50370</v>
      </c>
      <c r="V24" s="311"/>
      <c r="W24" s="310"/>
      <c r="X24" s="312" t="n">
        <f aca="false">SUM(T24:W24)</f>
        <v>102311</v>
      </c>
      <c r="Y24" s="316" t="n">
        <f aca="false">IF(ISERROR(R24/X24-1),"         /0",IF(R24/X24&gt;5,"  *  ",(R24/X24-1)))</f>
        <v>-0.228294122821593</v>
      </c>
    </row>
    <row r="25" customFormat="false" ht="19.7" hidden="false" customHeight="true" outlineLevel="0" collapsed="false">
      <c r="A25" s="308" t="s">
        <v>145</v>
      </c>
      <c r="B25" s="309" t="n">
        <v>7589</v>
      </c>
      <c r="C25" s="310" t="n">
        <v>6834</v>
      </c>
      <c r="D25" s="311" t="n">
        <v>0</v>
      </c>
      <c r="E25" s="310" t="n">
        <v>0</v>
      </c>
      <c r="F25" s="312" t="n">
        <f aca="false">SUM(B25:E25)</f>
        <v>14423</v>
      </c>
      <c r="G25" s="313" t="n">
        <f aca="false">F25/$F$9</f>
        <v>0.0172828026347796</v>
      </c>
      <c r="H25" s="314" t="n">
        <v>8604</v>
      </c>
      <c r="I25" s="310" t="n">
        <v>8030</v>
      </c>
      <c r="J25" s="311"/>
      <c r="K25" s="310"/>
      <c r="L25" s="312" t="n">
        <f aca="false">SUM(H25:K25)</f>
        <v>16634</v>
      </c>
      <c r="M25" s="315" t="n">
        <f aca="false">IF(ISERROR(F25/L25-1),"         /0",(F25/L25-1))</f>
        <v>-0.132920524227486</v>
      </c>
      <c r="N25" s="309" t="n">
        <v>34037</v>
      </c>
      <c r="O25" s="310" t="n">
        <v>32225</v>
      </c>
      <c r="P25" s="311"/>
      <c r="Q25" s="310"/>
      <c r="R25" s="312" t="n">
        <f aca="false">SUM(N25:Q25)</f>
        <v>66262</v>
      </c>
      <c r="S25" s="313" t="n">
        <f aca="false">R25/$R$9</f>
        <v>0.0179734892254544</v>
      </c>
      <c r="T25" s="314" t="n">
        <v>26825</v>
      </c>
      <c r="U25" s="310" t="n">
        <v>25816</v>
      </c>
      <c r="V25" s="311"/>
      <c r="W25" s="310"/>
      <c r="X25" s="312" t="n">
        <f aca="false">SUM(T25:W25)</f>
        <v>52641</v>
      </c>
      <c r="Y25" s="316" t="n">
        <f aca="false">IF(ISERROR(R25/X25-1),"         /0",IF(R25/X25&gt;5,"  *  ",(R25/X25-1)))</f>
        <v>0.258752683269695</v>
      </c>
    </row>
    <row r="26" customFormat="false" ht="19.7" hidden="false" customHeight="true" outlineLevel="0" collapsed="false">
      <c r="A26" s="308" t="s">
        <v>146</v>
      </c>
      <c r="B26" s="309" t="n">
        <v>6755</v>
      </c>
      <c r="C26" s="310" t="n">
        <v>6882</v>
      </c>
      <c r="D26" s="311" t="n">
        <v>0</v>
      </c>
      <c r="E26" s="310" t="n">
        <v>0</v>
      </c>
      <c r="F26" s="312" t="n">
        <f aca="false">SUM(B26:E26)</f>
        <v>13637</v>
      </c>
      <c r="G26" s="313" t="n">
        <f aca="false">F26/$F$9</f>
        <v>0.0163409539992019</v>
      </c>
      <c r="H26" s="314" t="n">
        <v>4892</v>
      </c>
      <c r="I26" s="310" t="n">
        <v>5704</v>
      </c>
      <c r="J26" s="311"/>
      <c r="K26" s="310"/>
      <c r="L26" s="312" t="n">
        <f aca="false">SUM(H26:K26)</f>
        <v>10596</v>
      </c>
      <c r="M26" s="315" t="n">
        <f aca="false">IF(ISERROR(F26/L26-1),"         /0",(F26/L26-1))</f>
        <v>0.286995092487731</v>
      </c>
      <c r="N26" s="309" t="n">
        <v>32640</v>
      </c>
      <c r="O26" s="310" t="n">
        <v>31150</v>
      </c>
      <c r="P26" s="311"/>
      <c r="Q26" s="310"/>
      <c r="R26" s="312" t="n">
        <f aca="false">SUM(N26:Q26)</f>
        <v>63790</v>
      </c>
      <c r="S26" s="313" t="n">
        <f aca="false">R26/$R$9</f>
        <v>0.0173029621455999</v>
      </c>
      <c r="T26" s="314" t="n">
        <v>24087</v>
      </c>
      <c r="U26" s="310" t="n">
        <v>25186</v>
      </c>
      <c r="V26" s="311"/>
      <c r="W26" s="310"/>
      <c r="X26" s="312" t="n">
        <f aca="false">SUM(T26:W26)</f>
        <v>49273</v>
      </c>
      <c r="Y26" s="316" t="n">
        <f aca="false">IF(ISERROR(R26/X26-1),"         /0",IF(R26/X26&gt;5,"  *  ",(R26/X26-1)))</f>
        <v>0.294623830495403</v>
      </c>
    </row>
    <row r="27" customFormat="false" ht="19.7" hidden="false" customHeight="true" outlineLevel="0" collapsed="false">
      <c r="A27" s="308" t="s">
        <v>147</v>
      </c>
      <c r="B27" s="309" t="n">
        <v>6527</v>
      </c>
      <c r="C27" s="310" t="n">
        <v>5655</v>
      </c>
      <c r="D27" s="311" t="n">
        <v>0</v>
      </c>
      <c r="E27" s="310" t="n">
        <v>0</v>
      </c>
      <c r="F27" s="312" t="n">
        <f aca="false">SUM(B27:E27)</f>
        <v>12182</v>
      </c>
      <c r="G27" s="313" t="n">
        <f aca="false">F27/$F$9</f>
        <v>0.0145974555707471</v>
      </c>
      <c r="H27" s="314" t="n">
        <v>6125</v>
      </c>
      <c r="I27" s="310" t="n">
        <v>5697</v>
      </c>
      <c r="J27" s="311"/>
      <c r="K27" s="310"/>
      <c r="L27" s="312" t="n">
        <f aca="false">SUM(H27:K27)</f>
        <v>11822</v>
      </c>
      <c r="M27" s="315" t="n">
        <f aca="false">IF(ISERROR(F27/L27-1),"         /0",(F27/L27-1))</f>
        <v>0.0304517002199289</v>
      </c>
      <c r="N27" s="309" t="n">
        <v>27970</v>
      </c>
      <c r="O27" s="310" t="n">
        <v>25076</v>
      </c>
      <c r="P27" s="311"/>
      <c r="Q27" s="310"/>
      <c r="R27" s="312" t="n">
        <f aca="false">SUM(N27:Q27)</f>
        <v>53046</v>
      </c>
      <c r="S27" s="313" t="n">
        <f aca="false">R27/$R$9</f>
        <v>0.0143886648373646</v>
      </c>
      <c r="T27" s="314" t="n">
        <v>25558</v>
      </c>
      <c r="U27" s="310" t="n">
        <v>23467</v>
      </c>
      <c r="V27" s="311"/>
      <c r="W27" s="310"/>
      <c r="X27" s="312" t="n">
        <f aca="false">SUM(T27:W27)</f>
        <v>49025</v>
      </c>
      <c r="Y27" s="316" t="n">
        <f aca="false">IF(ISERROR(R27/X27-1),"         /0",IF(R27/X27&gt;5,"  *  ",(R27/X27-1)))</f>
        <v>0.0820193778684344</v>
      </c>
    </row>
    <row r="28" customFormat="false" ht="19.7" hidden="false" customHeight="true" outlineLevel="0" collapsed="false">
      <c r="A28" s="308" t="s">
        <v>148</v>
      </c>
      <c r="B28" s="309" t="n">
        <v>5715</v>
      </c>
      <c r="C28" s="310" t="n">
        <v>5466</v>
      </c>
      <c r="D28" s="311" t="n">
        <v>0</v>
      </c>
      <c r="E28" s="310" t="n">
        <v>0</v>
      </c>
      <c r="F28" s="312" t="n">
        <f aca="false">SUM(B28:E28)</f>
        <v>11181</v>
      </c>
      <c r="G28" s="313" t="n">
        <f aca="false">F28/$F$9</f>
        <v>0.0133979765831984</v>
      </c>
      <c r="H28" s="314" t="n">
        <v>5329</v>
      </c>
      <c r="I28" s="310" t="n">
        <v>5588</v>
      </c>
      <c r="J28" s="311"/>
      <c r="K28" s="310"/>
      <c r="L28" s="312" t="n">
        <f aca="false">SUM(H28:K28)</f>
        <v>10917</v>
      </c>
      <c r="M28" s="315" t="n">
        <f aca="false">IF(ISERROR(F28/L28-1),"         /0",(F28/L28-1))</f>
        <v>0.0241824677109095</v>
      </c>
      <c r="N28" s="309" t="n">
        <v>24697</v>
      </c>
      <c r="O28" s="310" t="n">
        <v>24876</v>
      </c>
      <c r="P28" s="311"/>
      <c r="Q28" s="310"/>
      <c r="R28" s="312" t="n">
        <f aca="false">SUM(N28:Q28)</f>
        <v>49573</v>
      </c>
      <c r="S28" s="313" t="n">
        <f aca="false">R28/$R$9</f>
        <v>0.01344661768998</v>
      </c>
      <c r="T28" s="314" t="n">
        <v>20589</v>
      </c>
      <c r="U28" s="310" t="n">
        <v>20347</v>
      </c>
      <c r="V28" s="311"/>
      <c r="W28" s="310"/>
      <c r="X28" s="312" t="n">
        <f aca="false">SUM(T28:W28)</f>
        <v>40936</v>
      </c>
      <c r="Y28" s="316" t="n">
        <f aca="false">IF(ISERROR(R28/X28-1),"         /0",IF(R28/X28&gt;5,"  *  ",(R28/X28-1)))</f>
        <v>0.210987883525503</v>
      </c>
    </row>
    <row r="29" customFormat="false" ht="19.7" hidden="false" customHeight="true" outlineLevel="0" collapsed="false">
      <c r="A29" s="308" t="s">
        <v>149</v>
      </c>
      <c r="B29" s="309" t="n">
        <v>5543</v>
      </c>
      <c r="C29" s="310" t="n">
        <v>5556</v>
      </c>
      <c r="D29" s="311" t="n">
        <v>0</v>
      </c>
      <c r="E29" s="310" t="n">
        <v>0</v>
      </c>
      <c r="F29" s="312" t="n">
        <f aca="false">SUM(B29:E29)</f>
        <v>11099</v>
      </c>
      <c r="G29" s="313" t="n">
        <f aca="false">F29/$F$9</f>
        <v>0.0132997175652374</v>
      </c>
      <c r="H29" s="314" t="n">
        <v>5513</v>
      </c>
      <c r="I29" s="310" t="n">
        <v>6120</v>
      </c>
      <c r="J29" s="311" t="n">
        <v>110</v>
      </c>
      <c r="K29" s="310" t="n">
        <v>225</v>
      </c>
      <c r="L29" s="312" t="n">
        <f aca="false">SUM(H29:K29)</f>
        <v>11968</v>
      </c>
      <c r="M29" s="315" t="n">
        <f aca="false">IF(ISERROR(F29/L29-1),"         /0",(F29/L29-1))</f>
        <v>-0.0726102941176471</v>
      </c>
      <c r="N29" s="309" t="n">
        <v>23808</v>
      </c>
      <c r="O29" s="310" t="n">
        <v>22288</v>
      </c>
      <c r="P29" s="311" t="n">
        <v>97</v>
      </c>
      <c r="Q29" s="310"/>
      <c r="R29" s="312" t="n">
        <f aca="false">SUM(N29:Q29)</f>
        <v>46193</v>
      </c>
      <c r="S29" s="313" t="n">
        <f aca="false">R29/$R$9</f>
        <v>0.0125297966827354</v>
      </c>
      <c r="T29" s="314" t="n">
        <v>30551</v>
      </c>
      <c r="U29" s="310" t="n">
        <v>32533</v>
      </c>
      <c r="V29" s="311" t="n">
        <v>461</v>
      </c>
      <c r="W29" s="310" t="n">
        <v>337</v>
      </c>
      <c r="X29" s="312" t="n">
        <f aca="false">SUM(T29:W29)</f>
        <v>63882</v>
      </c>
      <c r="Y29" s="316" t="n">
        <f aca="false">IF(ISERROR(R29/X29-1),"         /0",IF(R29/X29&gt;5,"  *  ",(R29/X29-1)))</f>
        <v>-0.276901161516546</v>
      </c>
    </row>
    <row r="30" customFormat="false" ht="19.7" hidden="false" customHeight="true" outlineLevel="0" collapsed="false">
      <c r="A30" s="308" t="s">
        <v>150</v>
      </c>
      <c r="B30" s="309" t="n">
        <v>5876</v>
      </c>
      <c r="C30" s="310" t="n">
        <v>5135</v>
      </c>
      <c r="D30" s="311" t="n">
        <v>0</v>
      </c>
      <c r="E30" s="310" t="n">
        <v>0</v>
      </c>
      <c r="F30" s="312" t="n">
        <f aca="false">SUM(B30:E30)</f>
        <v>11011</v>
      </c>
      <c r="G30" s="313" t="n">
        <f aca="false">F30/$F$9</f>
        <v>0.0131942688630353</v>
      </c>
      <c r="H30" s="314" t="n">
        <v>7714</v>
      </c>
      <c r="I30" s="310" t="n">
        <v>6135</v>
      </c>
      <c r="J30" s="311"/>
      <c r="K30" s="310"/>
      <c r="L30" s="312" t="n">
        <f aca="false">SUM(H30:K30)</f>
        <v>13849</v>
      </c>
      <c r="M30" s="315" t="n">
        <f aca="false">IF(ISERROR(F30/L30-1),"         /0",(F30/L30-1))</f>
        <v>-0.204924543288324</v>
      </c>
      <c r="N30" s="309" t="n">
        <v>26853</v>
      </c>
      <c r="O30" s="310" t="n">
        <v>23127</v>
      </c>
      <c r="P30" s="311"/>
      <c r="Q30" s="310"/>
      <c r="R30" s="312" t="n">
        <f aca="false">SUM(N30:Q30)</f>
        <v>49980</v>
      </c>
      <c r="S30" s="313" t="n">
        <f aca="false">R30/$R$9</f>
        <v>0.0135570159591955</v>
      </c>
      <c r="T30" s="314" t="n">
        <v>28656</v>
      </c>
      <c r="U30" s="310" t="n">
        <v>25441</v>
      </c>
      <c r="V30" s="311"/>
      <c r="W30" s="310"/>
      <c r="X30" s="312" t="n">
        <f aca="false">SUM(T30:W30)</f>
        <v>54097</v>
      </c>
      <c r="Y30" s="316" t="n">
        <f aca="false">IF(ISERROR(R30/X30-1),"         /0",IF(R30/X30&gt;5,"  *  ",(R30/X30-1)))</f>
        <v>-0.0761040353439193</v>
      </c>
    </row>
    <row r="31" customFormat="false" ht="19.7" hidden="false" customHeight="true" outlineLevel="0" collapsed="false">
      <c r="A31" s="308" t="s">
        <v>151</v>
      </c>
      <c r="B31" s="309" t="n">
        <v>3982</v>
      </c>
      <c r="C31" s="310" t="n">
        <v>3873</v>
      </c>
      <c r="D31" s="311" t="n">
        <v>0</v>
      </c>
      <c r="E31" s="310" t="n">
        <v>0</v>
      </c>
      <c r="F31" s="312" t="n">
        <f aca="false">SUM(B31:E31)</f>
        <v>7855</v>
      </c>
      <c r="G31" s="313" t="n">
        <f aca="false">F31/$F$9</f>
        <v>0.00941249495224252</v>
      </c>
      <c r="H31" s="314" t="n">
        <v>2851</v>
      </c>
      <c r="I31" s="310" t="n">
        <v>2899</v>
      </c>
      <c r="J31" s="311"/>
      <c r="K31" s="310"/>
      <c r="L31" s="312" t="n">
        <f aca="false">SUM(H31:K31)</f>
        <v>5750</v>
      </c>
      <c r="M31" s="315" t="n">
        <f aca="false">IF(ISERROR(F31/L31-1),"         /0",(F31/L31-1))</f>
        <v>0.366086956521739</v>
      </c>
      <c r="N31" s="309" t="n">
        <v>17366</v>
      </c>
      <c r="O31" s="310" t="n">
        <v>15908</v>
      </c>
      <c r="P31" s="311"/>
      <c r="Q31" s="310"/>
      <c r="R31" s="312" t="n">
        <f aca="false">SUM(N31:Q31)</f>
        <v>33274</v>
      </c>
      <c r="S31" s="313" t="n">
        <f aca="false">R31/$R$9</f>
        <v>0.00902553319380294</v>
      </c>
      <c r="T31" s="314" t="n">
        <v>14753</v>
      </c>
      <c r="U31" s="310" t="n">
        <v>14123</v>
      </c>
      <c r="V31" s="311"/>
      <c r="W31" s="310"/>
      <c r="X31" s="312" t="n">
        <f aca="false">SUM(T31:W31)</f>
        <v>28876</v>
      </c>
      <c r="Y31" s="316" t="n">
        <f aca="false">IF(ISERROR(R31/X31-1),"         /0",IF(R31/X31&gt;5,"  *  ",(R31/X31-1)))</f>
        <v>0.152306413630697</v>
      </c>
    </row>
    <row r="32" customFormat="false" ht="19.7" hidden="false" customHeight="true" outlineLevel="0" collapsed="false">
      <c r="A32" s="308" t="s">
        <v>152</v>
      </c>
      <c r="B32" s="309" t="n">
        <v>3752</v>
      </c>
      <c r="C32" s="310" t="n">
        <v>3326</v>
      </c>
      <c r="D32" s="311" t="n">
        <v>0</v>
      </c>
      <c r="E32" s="310" t="n">
        <v>0</v>
      </c>
      <c r="F32" s="312" t="n">
        <f aca="false">SUM(B32:E32)</f>
        <v>7078</v>
      </c>
      <c r="G32" s="313" t="n">
        <f aca="false">F32/$F$9</f>
        <v>0.00848143084302643</v>
      </c>
      <c r="H32" s="314" t="n">
        <v>2816</v>
      </c>
      <c r="I32" s="310" t="n">
        <v>3551</v>
      </c>
      <c r="J32" s="311"/>
      <c r="K32" s="310"/>
      <c r="L32" s="312" t="n">
        <f aca="false">SUM(H32:K32)</f>
        <v>6367</v>
      </c>
      <c r="M32" s="315" t="n">
        <f aca="false">IF(ISERROR(F32/L32-1),"         /0",(F32/L32-1))</f>
        <v>0.111669546097063</v>
      </c>
      <c r="N32" s="309" t="n">
        <v>15104</v>
      </c>
      <c r="O32" s="310" t="n">
        <v>14108</v>
      </c>
      <c r="P32" s="311"/>
      <c r="Q32" s="310"/>
      <c r="R32" s="312" t="n">
        <f aca="false">SUM(N32:Q32)</f>
        <v>29212</v>
      </c>
      <c r="S32" s="313" t="n">
        <f aca="false">R32/$R$9</f>
        <v>0.00792372049219726</v>
      </c>
      <c r="T32" s="314" t="n">
        <v>2816</v>
      </c>
      <c r="U32" s="310" t="n">
        <v>3551</v>
      </c>
      <c r="V32" s="311"/>
      <c r="W32" s="310"/>
      <c r="X32" s="312" t="n">
        <f aca="false">SUM(T32:W32)</f>
        <v>6367</v>
      </c>
      <c r="Y32" s="316" t="n">
        <f aca="false">IF(ISERROR(R32/X32-1),"         /0",IF(R32/X32&gt;5,"  *  ",(R32/X32-1)))</f>
        <v>3.58803204020732</v>
      </c>
    </row>
    <row r="33" customFormat="false" ht="19.7" hidden="false" customHeight="true" outlineLevel="0" collapsed="false">
      <c r="A33" s="308" t="s">
        <v>153</v>
      </c>
      <c r="B33" s="309" t="n">
        <v>2921</v>
      </c>
      <c r="C33" s="310" t="n">
        <v>3764</v>
      </c>
      <c r="D33" s="311" t="n">
        <v>0</v>
      </c>
      <c r="E33" s="310" t="n">
        <v>0</v>
      </c>
      <c r="F33" s="312" t="n">
        <f aca="false">SUM(B33:E33)</f>
        <v>6685</v>
      </c>
      <c r="G33" s="313" t="n">
        <f aca="false">F33/$F$9</f>
        <v>0.00801050652523759</v>
      </c>
      <c r="H33" s="314"/>
      <c r="I33" s="310"/>
      <c r="J33" s="311"/>
      <c r="K33" s="310"/>
      <c r="L33" s="312" t="n">
        <f aca="false">SUM(H33:K33)</f>
        <v>0</v>
      </c>
      <c r="M33" s="315" t="str">
        <f aca="false">IF(ISERROR(F33/L33-1),"         /0",(F33/L33-1))</f>
        <v>         /0</v>
      </c>
      <c r="N33" s="309" t="n">
        <v>12083</v>
      </c>
      <c r="O33" s="310" t="n">
        <v>14579</v>
      </c>
      <c r="P33" s="311"/>
      <c r="Q33" s="310"/>
      <c r="R33" s="312" t="n">
        <f aca="false">SUM(N33:Q33)</f>
        <v>26662</v>
      </c>
      <c r="S33" s="313" t="n">
        <f aca="false">R33/$R$9</f>
        <v>0.0072320360044832</v>
      </c>
      <c r="T33" s="314"/>
      <c r="U33" s="310"/>
      <c r="V33" s="311"/>
      <c r="W33" s="310"/>
      <c r="X33" s="312" t="n">
        <f aca="false">SUM(T33:W33)</f>
        <v>0</v>
      </c>
      <c r="Y33" s="316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08" t="s">
        <v>154</v>
      </c>
      <c r="B34" s="309" t="n">
        <v>3012</v>
      </c>
      <c r="C34" s="310" t="n">
        <v>2108</v>
      </c>
      <c r="D34" s="311" t="n">
        <v>0</v>
      </c>
      <c r="E34" s="310" t="n">
        <v>0</v>
      </c>
      <c r="F34" s="312" t="n">
        <f aca="false">SUM(B34:E34)</f>
        <v>5120</v>
      </c>
      <c r="G34" s="313" t="n">
        <f aca="false">F34/$F$9</f>
        <v>0.00613519721903014</v>
      </c>
      <c r="H34" s="314" t="n">
        <v>2942</v>
      </c>
      <c r="I34" s="310" t="n">
        <v>2405</v>
      </c>
      <c r="J34" s="311"/>
      <c r="K34" s="310"/>
      <c r="L34" s="312" t="n">
        <f aca="false">SUM(H34:K34)</f>
        <v>5347</v>
      </c>
      <c r="M34" s="315" t="n">
        <f aca="false">IF(ISERROR(F34/L34-1),"         /0",(F34/L34-1))</f>
        <v>-0.0424537123620722</v>
      </c>
      <c r="N34" s="309" t="n">
        <v>13232</v>
      </c>
      <c r="O34" s="310" t="n">
        <v>10762</v>
      </c>
      <c r="P34" s="311"/>
      <c r="Q34" s="310"/>
      <c r="R34" s="312" t="n">
        <f aca="false">SUM(N34:Q34)</f>
        <v>23994</v>
      </c>
      <c r="S34" s="313" t="n">
        <f aca="false">R34/$R$9</f>
        <v>0.0065083441561612</v>
      </c>
      <c r="T34" s="314" t="n">
        <v>13224</v>
      </c>
      <c r="U34" s="310" t="n">
        <v>11380</v>
      </c>
      <c r="V34" s="311"/>
      <c r="W34" s="310"/>
      <c r="X34" s="312" t="n">
        <f aca="false">SUM(T34:W34)</f>
        <v>24604</v>
      </c>
      <c r="Y34" s="316" t="n">
        <f aca="false">IF(ISERROR(R34/X34-1),"         /0",IF(R34/X34&gt;5,"  *  ",(R34/X34-1)))</f>
        <v>-0.024792716631442</v>
      </c>
    </row>
    <row r="35" customFormat="false" ht="19.7" hidden="false" customHeight="true" outlineLevel="0" collapsed="false">
      <c r="A35" s="308" t="s">
        <v>155</v>
      </c>
      <c r="B35" s="309" t="n">
        <v>1722</v>
      </c>
      <c r="C35" s="310" t="n">
        <v>1686</v>
      </c>
      <c r="D35" s="311" t="n">
        <v>0</v>
      </c>
      <c r="E35" s="310" t="n">
        <v>0</v>
      </c>
      <c r="F35" s="312" t="n">
        <f aca="false">SUM(B35:E35)</f>
        <v>3408</v>
      </c>
      <c r="G35" s="313" t="n">
        <f aca="false">F35/$F$9</f>
        <v>0.00408374064891693</v>
      </c>
      <c r="H35" s="314" t="n">
        <v>1763</v>
      </c>
      <c r="I35" s="310" t="n">
        <v>2139</v>
      </c>
      <c r="J35" s="311"/>
      <c r="K35" s="310"/>
      <c r="L35" s="312" t="n">
        <f aca="false">SUM(H35:K35)</f>
        <v>3902</v>
      </c>
      <c r="M35" s="315" t="n">
        <f aca="false">IF(ISERROR(F35/L35-1),"         /0",(F35/L35-1))</f>
        <v>-0.126601742696053</v>
      </c>
      <c r="N35" s="309" t="n">
        <v>9013</v>
      </c>
      <c r="O35" s="310" t="n">
        <v>8965</v>
      </c>
      <c r="P35" s="311"/>
      <c r="Q35" s="310"/>
      <c r="R35" s="312" t="n">
        <f aca="false">SUM(N35:Q35)</f>
        <v>17978</v>
      </c>
      <c r="S35" s="313" t="n">
        <f aca="false">R35/$R$9</f>
        <v>0.00487651126279345</v>
      </c>
      <c r="T35" s="314" t="n">
        <v>6377</v>
      </c>
      <c r="U35" s="310" t="n">
        <v>7081</v>
      </c>
      <c r="V35" s="311"/>
      <c r="W35" s="310"/>
      <c r="X35" s="312" t="n">
        <f aca="false">SUM(T35:W35)</f>
        <v>13458</v>
      </c>
      <c r="Y35" s="316" t="n">
        <f aca="false">IF(ISERROR(R35/X35-1),"         /0",IF(R35/X35&gt;5,"  *  ",(R35/X35-1)))</f>
        <v>0.335859711695646</v>
      </c>
    </row>
    <row r="36" customFormat="false" ht="19.7" hidden="false" customHeight="true" outlineLevel="0" collapsed="false">
      <c r="A36" s="308" t="s">
        <v>156</v>
      </c>
      <c r="B36" s="309" t="n">
        <v>1229</v>
      </c>
      <c r="C36" s="310" t="n">
        <v>1333</v>
      </c>
      <c r="D36" s="311" t="n">
        <v>0</v>
      </c>
      <c r="E36" s="310" t="n">
        <v>288</v>
      </c>
      <c r="F36" s="312" t="n">
        <f aca="false">SUM(B36:E36)</f>
        <v>2850</v>
      </c>
      <c r="G36" s="313" t="n">
        <f aca="false">F36/$F$9</f>
        <v>0.0034151000144992</v>
      </c>
      <c r="H36" s="314"/>
      <c r="I36" s="310"/>
      <c r="J36" s="311"/>
      <c r="K36" s="310"/>
      <c r="L36" s="312" t="n">
        <f aca="false">SUM(H36:K36)</f>
        <v>0</v>
      </c>
      <c r="M36" s="315" t="str">
        <f aca="false">IF(ISERROR(F36/L36-1),"         /0",(F36/L36-1))</f>
        <v>         /0</v>
      </c>
      <c r="N36" s="309" t="n">
        <v>5200</v>
      </c>
      <c r="O36" s="310" t="n">
        <v>4550</v>
      </c>
      <c r="P36" s="311"/>
      <c r="Q36" s="310" t="n">
        <v>288</v>
      </c>
      <c r="R36" s="312" t="n">
        <f aca="false">SUM(N36:Q36)</f>
        <v>10038</v>
      </c>
      <c r="S36" s="313" t="n">
        <f aca="false">R36/$R$9</f>
        <v>0.00272279564222498</v>
      </c>
      <c r="T36" s="314"/>
      <c r="U36" s="310"/>
      <c r="V36" s="311"/>
      <c r="W36" s="310"/>
      <c r="X36" s="312" t="n">
        <f aca="false">SUM(T36:W36)</f>
        <v>0</v>
      </c>
      <c r="Y36" s="316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308" t="s">
        <v>157</v>
      </c>
      <c r="B37" s="309" t="n">
        <v>1136</v>
      </c>
      <c r="C37" s="310" t="n">
        <v>1533</v>
      </c>
      <c r="D37" s="311" t="n">
        <v>0</v>
      </c>
      <c r="E37" s="310" t="n">
        <v>0</v>
      </c>
      <c r="F37" s="312" t="n">
        <f aca="false">SUM(B37:E37)</f>
        <v>2669</v>
      </c>
      <c r="G37" s="313" t="n">
        <f aca="false">F37/$F$9</f>
        <v>0.00319821120656083</v>
      </c>
      <c r="H37" s="314" t="n">
        <v>909</v>
      </c>
      <c r="I37" s="310" t="n">
        <v>1250</v>
      </c>
      <c r="J37" s="311"/>
      <c r="K37" s="310"/>
      <c r="L37" s="312" t="n">
        <f aca="false">SUM(H37:K37)</f>
        <v>2159</v>
      </c>
      <c r="M37" s="315" t="n">
        <f aca="false">IF(ISERROR(F37/L37-1),"         /0",(F37/L37-1))</f>
        <v>0.236220472440945</v>
      </c>
      <c r="N37" s="309" t="n">
        <v>7720</v>
      </c>
      <c r="O37" s="310" t="n">
        <v>8227</v>
      </c>
      <c r="P37" s="311"/>
      <c r="Q37" s="310"/>
      <c r="R37" s="312" t="n">
        <f aca="false">SUM(N37:Q37)</f>
        <v>15947</v>
      </c>
      <c r="S37" s="313" t="n">
        <f aca="false">R37/$R$9</f>
        <v>0.00432560491199061</v>
      </c>
      <c r="T37" s="314" t="n">
        <v>4743</v>
      </c>
      <c r="U37" s="310" t="n">
        <v>5116</v>
      </c>
      <c r="V37" s="311"/>
      <c r="W37" s="310"/>
      <c r="X37" s="312" t="n">
        <f aca="false">SUM(T37:W37)</f>
        <v>9859</v>
      </c>
      <c r="Y37" s="316" t="n">
        <f aca="false">IF(ISERROR(R37/X37-1),"         /0",IF(R37/X37&gt;5,"  *  ",(R37/X37-1)))</f>
        <v>0.61750684653616</v>
      </c>
    </row>
    <row r="38" customFormat="false" ht="19.7" hidden="false" customHeight="true" outlineLevel="0" collapsed="false">
      <c r="A38" s="308" t="s">
        <v>158</v>
      </c>
      <c r="B38" s="309" t="n">
        <v>907</v>
      </c>
      <c r="C38" s="310" t="n">
        <v>926</v>
      </c>
      <c r="D38" s="311" t="n">
        <v>0</v>
      </c>
      <c r="E38" s="310" t="n">
        <v>0</v>
      </c>
      <c r="F38" s="312" t="n">
        <f aca="false">SUM(B38:E38)</f>
        <v>1833</v>
      </c>
      <c r="G38" s="313" t="n">
        <f aca="false">F38/$F$9</f>
        <v>0.00219644853564106</v>
      </c>
      <c r="H38" s="314" t="n">
        <v>912</v>
      </c>
      <c r="I38" s="310" t="n">
        <v>1037</v>
      </c>
      <c r="J38" s="311"/>
      <c r="K38" s="310"/>
      <c r="L38" s="312" t="n">
        <f aca="false">SUM(H38:K38)</f>
        <v>1949</v>
      </c>
      <c r="M38" s="315" t="s">
        <v>126</v>
      </c>
      <c r="N38" s="309" t="n">
        <v>4011</v>
      </c>
      <c r="O38" s="310" t="n">
        <v>3878</v>
      </c>
      <c r="P38" s="311"/>
      <c r="Q38" s="310"/>
      <c r="R38" s="312" t="n">
        <f aca="false">SUM(N38:Q38)</f>
        <v>7889</v>
      </c>
      <c r="S38" s="313" t="n">
        <f aca="false">R38/$R$9</f>
        <v>0.00213988193081419</v>
      </c>
      <c r="T38" s="314" t="n">
        <v>3805</v>
      </c>
      <c r="U38" s="310" t="n">
        <v>3614</v>
      </c>
      <c r="V38" s="311"/>
      <c r="W38" s="310"/>
      <c r="X38" s="312" t="n">
        <f aca="false">SUM(T38:W38)</f>
        <v>7419</v>
      </c>
      <c r="Y38" s="316" t="n">
        <f aca="false">IF(ISERROR(R38/X38-1),"         /0",IF(R38/X38&gt;5,"  *  ",(R38/X38-1)))</f>
        <v>0.0633508559105001</v>
      </c>
    </row>
    <row r="39" customFormat="false" ht="19.7" hidden="false" customHeight="true" outlineLevel="0" collapsed="false">
      <c r="A39" s="308" t="s">
        <v>159</v>
      </c>
      <c r="B39" s="309" t="n">
        <v>551</v>
      </c>
      <c r="C39" s="310" t="n">
        <v>598</v>
      </c>
      <c r="D39" s="311" t="n">
        <v>0</v>
      </c>
      <c r="E39" s="310" t="n">
        <v>0</v>
      </c>
      <c r="F39" s="312" t="n">
        <f aca="false">SUM(B39:E39)</f>
        <v>1149</v>
      </c>
      <c r="G39" s="313" t="n">
        <f aca="false">F39/$F$9</f>
        <v>0.00137682453216126</v>
      </c>
      <c r="H39" s="314" t="n">
        <v>3855</v>
      </c>
      <c r="I39" s="310" t="n">
        <v>4594</v>
      </c>
      <c r="J39" s="311"/>
      <c r="K39" s="310"/>
      <c r="L39" s="312" t="n">
        <f aca="false">SUM(H39:K39)</f>
        <v>8449</v>
      </c>
      <c r="M39" s="315" t="n">
        <f aca="false">IF(ISERROR(F39/L39-1),"         /0",(F39/L39-1))</f>
        <v>-0.86400757486093</v>
      </c>
      <c r="N39" s="309" t="n">
        <v>4497</v>
      </c>
      <c r="O39" s="310" t="n">
        <v>6156</v>
      </c>
      <c r="P39" s="311" t="n">
        <v>110</v>
      </c>
      <c r="Q39" s="310" t="n">
        <v>115</v>
      </c>
      <c r="R39" s="312" t="n">
        <f aca="false">SUM(N39:Q39)</f>
        <v>10878</v>
      </c>
      <c r="S39" s="313" t="n">
        <f aca="false">R39/$R$9</f>
        <v>0.00295064464994255</v>
      </c>
      <c r="T39" s="314" t="n">
        <v>13358</v>
      </c>
      <c r="U39" s="310" t="n">
        <v>15917</v>
      </c>
      <c r="V39" s="311"/>
      <c r="W39" s="310"/>
      <c r="X39" s="312" t="n">
        <f aca="false">SUM(T39:W39)</f>
        <v>29275</v>
      </c>
      <c r="Y39" s="316" t="n">
        <f aca="false">IF(ISERROR(R39/X39-1),"         /0",IF(R39/X39&gt;5,"  *  ",(R39/X39-1)))</f>
        <v>-0.628420153714774</v>
      </c>
    </row>
    <row r="40" customFormat="false" ht="19.7" hidden="false" customHeight="true" outlineLevel="0" collapsed="false">
      <c r="A40" s="308" t="s">
        <v>160</v>
      </c>
      <c r="B40" s="309" t="n">
        <v>329</v>
      </c>
      <c r="C40" s="310" t="n">
        <v>306</v>
      </c>
      <c r="D40" s="311" t="n">
        <v>0</v>
      </c>
      <c r="E40" s="310" t="n">
        <v>0</v>
      </c>
      <c r="F40" s="312" t="n">
        <f aca="false">SUM(B40:E40)</f>
        <v>635</v>
      </c>
      <c r="G40" s="313" t="n">
        <f aca="false">F40/$F$9</f>
        <v>0.000760908248844558</v>
      </c>
      <c r="H40" s="314"/>
      <c r="I40" s="310"/>
      <c r="J40" s="311"/>
      <c r="K40" s="310"/>
      <c r="L40" s="312" t="n">
        <f aca="false">SUM(H40:K40)</f>
        <v>0</v>
      </c>
      <c r="M40" s="315" t="str">
        <f aca="false">IF(ISERROR(F40/L40-1),"         /0",(F40/L40-1))</f>
        <v>         /0</v>
      </c>
      <c r="N40" s="309" t="n">
        <v>1612</v>
      </c>
      <c r="O40" s="310" t="n">
        <v>1262</v>
      </c>
      <c r="P40" s="311"/>
      <c r="Q40" s="310"/>
      <c r="R40" s="312" t="n">
        <f aca="false">SUM(N40:Q40)</f>
        <v>2874</v>
      </c>
      <c r="S40" s="313" t="n">
        <f aca="false">R40/$R$9</f>
        <v>0.000779569104976548</v>
      </c>
      <c r="T40" s="314"/>
      <c r="U40" s="310"/>
      <c r="V40" s="311"/>
      <c r="W40" s="310"/>
      <c r="X40" s="312" t="n">
        <f aca="false">SUM(T40:W40)</f>
        <v>0</v>
      </c>
      <c r="Y40" s="316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08" t="s">
        <v>161</v>
      </c>
      <c r="B41" s="309" t="n">
        <v>211</v>
      </c>
      <c r="C41" s="310" t="n">
        <v>259</v>
      </c>
      <c r="D41" s="311" t="n">
        <v>0</v>
      </c>
      <c r="E41" s="310" t="n">
        <v>0</v>
      </c>
      <c r="F41" s="312" t="n">
        <f aca="false">SUM(B41:E41)</f>
        <v>470</v>
      </c>
      <c r="G41" s="313" t="n">
        <f aca="false">F41/$F$9</f>
        <v>0.000563191932215657</v>
      </c>
      <c r="H41" s="314" t="n">
        <v>150</v>
      </c>
      <c r="I41" s="310" t="n">
        <v>162</v>
      </c>
      <c r="J41" s="311"/>
      <c r="K41" s="310"/>
      <c r="L41" s="312" t="n">
        <f aca="false">SUM(H41:K41)</f>
        <v>312</v>
      </c>
      <c r="M41" s="315" t="n">
        <f aca="false">IF(ISERROR(F41/L41-1),"         /0",(F41/L41-1))</f>
        <v>0.506410256410256</v>
      </c>
      <c r="N41" s="309" t="n">
        <v>988</v>
      </c>
      <c r="O41" s="310" t="n">
        <v>1037</v>
      </c>
      <c r="P41" s="311" t="n">
        <v>0</v>
      </c>
      <c r="Q41" s="310" t="n">
        <v>0</v>
      </c>
      <c r="R41" s="312" t="n">
        <f aca="false">SUM(N41:Q41)</f>
        <v>2025</v>
      </c>
      <c r="S41" s="313" t="n">
        <f aca="false">R41/$R$9</f>
        <v>0.000549278857890574</v>
      </c>
      <c r="T41" s="314" t="n">
        <v>785</v>
      </c>
      <c r="U41" s="310" t="n">
        <v>779</v>
      </c>
      <c r="V41" s="311" t="n">
        <v>0</v>
      </c>
      <c r="W41" s="310" t="n">
        <v>0</v>
      </c>
      <c r="X41" s="312" t="n">
        <f aca="false">SUM(T41:W41)</f>
        <v>1564</v>
      </c>
      <c r="Y41" s="316" t="n">
        <f aca="false">IF(ISERROR(R41/X41-1),"         /0",IF(R41/X41&gt;5,"  *  ",(R41/X41-1)))</f>
        <v>0.294757033248082</v>
      </c>
    </row>
    <row r="42" customFormat="false" ht="19.7" hidden="false" customHeight="true" outlineLevel="0" collapsed="false">
      <c r="A42" s="308" t="s">
        <v>162</v>
      </c>
      <c r="B42" s="309" t="n">
        <v>226</v>
      </c>
      <c r="C42" s="310" t="n">
        <v>229</v>
      </c>
      <c r="D42" s="311" t="n">
        <v>0</v>
      </c>
      <c r="E42" s="310" t="n">
        <v>0</v>
      </c>
      <c r="F42" s="312" t="n">
        <f aca="false">SUM(B42:E42)</f>
        <v>455</v>
      </c>
      <c r="G42" s="313" t="n">
        <f aca="false">F42/$F$9</f>
        <v>0.00054521772161303</v>
      </c>
      <c r="H42" s="314"/>
      <c r="I42" s="310"/>
      <c r="J42" s="311"/>
      <c r="K42" s="310"/>
      <c r="L42" s="312" t="n">
        <f aca="false">SUM(H42:K42)</f>
        <v>0</v>
      </c>
      <c r="M42" s="315" t="str">
        <f aca="false">IF(ISERROR(F42/L42-1),"         /0",(F42/L42-1))</f>
        <v>         /0</v>
      </c>
      <c r="N42" s="309" t="n">
        <v>554</v>
      </c>
      <c r="O42" s="310" t="n">
        <v>583</v>
      </c>
      <c r="P42" s="311"/>
      <c r="Q42" s="310"/>
      <c r="R42" s="312" t="n">
        <f aca="false">SUM(N42:Q42)</f>
        <v>1137</v>
      </c>
      <c r="S42" s="313" t="n">
        <f aca="false">R42/$R$9</f>
        <v>0.000308409906874856</v>
      </c>
      <c r="T42" s="314"/>
      <c r="U42" s="310"/>
      <c r="V42" s="311"/>
      <c r="W42" s="310"/>
      <c r="X42" s="312" t="n">
        <f aca="false">SUM(T42:W42)</f>
        <v>0</v>
      </c>
      <c r="Y42" s="316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08" t="s">
        <v>163</v>
      </c>
      <c r="B43" s="309" t="n">
        <v>129</v>
      </c>
      <c r="C43" s="310" t="n">
        <v>136</v>
      </c>
      <c r="D43" s="311" t="n">
        <v>0</v>
      </c>
      <c r="E43" s="310" t="n">
        <v>0</v>
      </c>
      <c r="F43" s="312" t="n">
        <f aca="false">SUM(B43:E43)</f>
        <v>265</v>
      </c>
      <c r="G43" s="313" t="n">
        <f aca="false">F43/$F$9</f>
        <v>0.000317544387313083</v>
      </c>
      <c r="H43" s="314" t="n">
        <v>39</v>
      </c>
      <c r="I43" s="310" t="n">
        <v>42</v>
      </c>
      <c r="J43" s="311"/>
      <c r="K43" s="310"/>
      <c r="L43" s="312" t="n">
        <f aca="false">SUM(H43:K43)</f>
        <v>81</v>
      </c>
      <c r="M43" s="315" t="n">
        <f aca="false">IF(ISERROR(F43/L43-1),"         /0",(F43/L43-1))</f>
        <v>2.27160493827161</v>
      </c>
      <c r="N43" s="309" t="n">
        <v>789</v>
      </c>
      <c r="O43" s="310" t="n">
        <v>908</v>
      </c>
      <c r="P43" s="311" t="n">
        <v>0</v>
      </c>
      <c r="Q43" s="310" t="n">
        <v>0</v>
      </c>
      <c r="R43" s="312" t="n">
        <f aca="false">SUM(N43:Q43)</f>
        <v>1697</v>
      </c>
      <c r="S43" s="313" t="n">
        <f aca="false">R43/$R$9</f>
        <v>0.000460309245353237</v>
      </c>
      <c r="T43" s="314" t="n">
        <v>713</v>
      </c>
      <c r="U43" s="310" t="n">
        <v>860</v>
      </c>
      <c r="V43" s="311"/>
      <c r="W43" s="310"/>
      <c r="X43" s="312" t="n">
        <f aca="false">SUM(T43:W43)</f>
        <v>1573</v>
      </c>
      <c r="Y43" s="316" t="n">
        <f aca="false">IF(ISERROR(R43/X43-1),"         /0",IF(R43/X43&gt;5,"  *  ",(R43/X43-1)))</f>
        <v>0.0788302606484426</v>
      </c>
    </row>
    <row r="44" customFormat="false" ht="19.7" hidden="false" customHeight="true" outlineLevel="0" collapsed="false">
      <c r="A44" s="317" t="s">
        <v>119</v>
      </c>
      <c r="B44" s="318" t="n">
        <v>0</v>
      </c>
      <c r="C44" s="319" t="n">
        <v>0</v>
      </c>
      <c r="D44" s="320" t="n">
        <v>91</v>
      </c>
      <c r="E44" s="319" t="n">
        <v>100</v>
      </c>
      <c r="F44" s="321" t="n">
        <f aca="false">SUM(B44:E44)</f>
        <v>191</v>
      </c>
      <c r="G44" s="322" t="n">
        <f aca="false">F44/$F$9</f>
        <v>0.000228871615006788</v>
      </c>
      <c r="H44" s="323" t="n">
        <v>792</v>
      </c>
      <c r="I44" s="319" t="n">
        <v>747</v>
      </c>
      <c r="J44" s="320" t="n">
        <v>89</v>
      </c>
      <c r="K44" s="319" t="n">
        <v>101</v>
      </c>
      <c r="L44" s="321" t="n">
        <f aca="false">SUM(H44:K44)</f>
        <v>1729</v>
      </c>
      <c r="M44" s="324" t="n">
        <f aca="false">IF(ISERROR(F44/L44-1),"         /0",(F44/L44-1))</f>
        <v>-0.889531521110469</v>
      </c>
      <c r="N44" s="318" t="n">
        <v>4811</v>
      </c>
      <c r="O44" s="319" t="n">
        <v>2655</v>
      </c>
      <c r="P44" s="320" t="n">
        <v>7966</v>
      </c>
      <c r="Q44" s="319" t="n">
        <v>2876</v>
      </c>
      <c r="R44" s="321" t="n">
        <f aca="false">SUM(N44:Q44)</f>
        <v>18308</v>
      </c>
      <c r="S44" s="322" t="n">
        <f aca="false">R44/$R$9</f>
        <v>0.00496602337296821</v>
      </c>
      <c r="T44" s="323" t="n">
        <v>5700</v>
      </c>
      <c r="U44" s="319" t="n">
        <v>4727</v>
      </c>
      <c r="V44" s="320" t="n">
        <v>290</v>
      </c>
      <c r="W44" s="319" t="n">
        <v>299</v>
      </c>
      <c r="X44" s="321" t="n">
        <f aca="false">SUM(T44:W44)</f>
        <v>11016</v>
      </c>
      <c r="Y44" s="325" t="n">
        <f aca="false">IF(ISERROR(R44/X44-1),"         /0",IF(R44/X44&gt;5,"  *  ",(R44/X44-1)))</f>
        <v>0.661946259985476</v>
      </c>
    </row>
    <row r="45" customFormat="false" ht="7.4" hidden="false" customHeight="true" outlineLevel="0" collapsed="false">
      <c r="A45" s="326"/>
    </row>
    <row r="46" customFormat="false" ht="15.5" hidden="false" customHeight="false" outlineLevel="0" collapsed="false">
      <c r="A46" s="326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5">
      <formula>0</formula>
    </cfRule>
  </conditionalFormatting>
  <conditionalFormatting sqref="M9:M44 Y9:Y4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34.5"/>
    <col collapsed="false" customWidth="true" hidden="false" outlineLevel="0" max="2" min="2" style="264" width="9.12"/>
    <col collapsed="false" customWidth="true" hidden="false" outlineLevel="0" max="3" min="3" style="264" width="10.74"/>
    <col collapsed="false" customWidth="true" hidden="false" outlineLevel="0" max="4" min="4" style="264" width="8.61"/>
    <col collapsed="false" customWidth="true" hidden="false" outlineLevel="0" max="5" min="5" style="264" width="10.61"/>
    <col collapsed="false" customWidth="true" hidden="false" outlineLevel="0" max="6" min="6" style="264" width="10.12"/>
    <col collapsed="false" customWidth="true" hidden="false" outlineLevel="0" max="7" min="7" style="264" width="11.24"/>
    <col collapsed="false" customWidth="true" hidden="false" outlineLevel="0" max="8" min="8" style="264" width="9.99"/>
    <col collapsed="false" customWidth="true" hidden="false" outlineLevel="0" max="9" min="9" style="264" width="10.86"/>
    <col collapsed="false" customWidth="true" hidden="false" outlineLevel="0" max="10" min="10" style="264" width="8.99"/>
    <col collapsed="false" customWidth="true" hidden="false" outlineLevel="0" max="11" min="11" style="264" width="10.61"/>
    <col collapsed="false" customWidth="true" hidden="false" outlineLevel="0" max="12" min="12" style="264" width="9.37"/>
    <col collapsed="false" customWidth="true" hidden="false" outlineLevel="0" max="13" min="13" style="264" width="9.61"/>
    <col collapsed="false" customWidth="true" hidden="false" outlineLevel="0" max="14" min="14" style="264" width="10.74"/>
    <col collapsed="false" customWidth="true" hidden="false" outlineLevel="0" max="15" min="15" style="264" width="12.37"/>
    <col collapsed="false" customWidth="true" hidden="false" outlineLevel="0" max="16" min="16" style="264" width="9.37"/>
    <col collapsed="false" customWidth="true" hidden="false" outlineLevel="0" max="17" min="17" style="264" width="10.61"/>
    <col collapsed="false" customWidth="true" hidden="false" outlineLevel="0" max="18" min="18" style="264" width="10.37"/>
    <col collapsed="false" customWidth="true" hidden="false" outlineLevel="0" max="19" min="19" style="264" width="11.24"/>
    <col collapsed="false" customWidth="true" hidden="false" outlineLevel="0" max="20" min="20" style="264" width="10.37"/>
    <col collapsed="false" customWidth="true" hidden="false" outlineLevel="0" max="21" min="21" style="264" width="10.25"/>
    <col collapsed="false" customWidth="true" hidden="false" outlineLevel="0" max="22" min="22" style="264" width="9.37"/>
    <col collapsed="false" customWidth="true" hidden="false" outlineLevel="0" max="23" min="23" style="264" width="10.25"/>
    <col collapsed="false" customWidth="true" hidden="false" outlineLevel="0" max="24" min="24" style="264" width="10.61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16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" hidden="false" customHeight="true" outlineLevel="0" collapsed="false">
      <c r="A4" s="327" t="s">
        <v>13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s="271" customFormat="true" ht="20.05" hidden="false" customHeight="true" outlineLevel="0" collapsed="false">
      <c r="A5" s="268" t="s">
        <v>133</v>
      </c>
      <c r="B5" s="269" t="s">
        <v>99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0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25" hidden="false" customHeight="true" outlineLevel="0" collapsed="false">
      <c r="A6" s="268"/>
      <c r="B6" s="272" t="s">
        <v>101</v>
      </c>
      <c r="C6" s="272"/>
      <c r="D6" s="272"/>
      <c r="E6" s="272"/>
      <c r="F6" s="272"/>
      <c r="G6" s="273" t="s">
        <v>102</v>
      </c>
      <c r="H6" s="272" t="s">
        <v>103</v>
      </c>
      <c r="I6" s="272"/>
      <c r="J6" s="272"/>
      <c r="K6" s="272"/>
      <c r="L6" s="272"/>
      <c r="M6" s="273" t="s">
        <v>104</v>
      </c>
      <c r="N6" s="274" t="s">
        <v>105</v>
      </c>
      <c r="O6" s="274"/>
      <c r="P6" s="274"/>
      <c r="Q6" s="274"/>
      <c r="R6" s="274"/>
      <c r="S6" s="273" t="s">
        <v>102</v>
      </c>
      <c r="T6" s="274" t="s">
        <v>106</v>
      </c>
      <c r="U6" s="274"/>
      <c r="V6" s="274"/>
      <c r="W6" s="274"/>
      <c r="X6" s="274"/>
      <c r="Y6" s="273" t="s">
        <v>104</v>
      </c>
    </row>
    <row r="7" s="283" customFormat="true" ht="26.25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16.5" hidden="false" customHeight="true" outlineLevel="0" collapsed="false">
      <c r="A8" s="268"/>
      <c r="B8" s="284" t="s">
        <v>95</v>
      </c>
      <c r="C8" s="285" t="s">
        <v>96</v>
      </c>
      <c r="D8" s="286" t="s">
        <v>95</v>
      </c>
      <c r="E8" s="285" t="s">
        <v>96</v>
      </c>
      <c r="F8" s="278"/>
      <c r="G8" s="273"/>
      <c r="H8" s="284" t="s">
        <v>95</v>
      </c>
      <c r="I8" s="285" t="s">
        <v>96</v>
      </c>
      <c r="J8" s="286" t="s">
        <v>95</v>
      </c>
      <c r="K8" s="285" t="s">
        <v>96</v>
      </c>
      <c r="L8" s="278"/>
      <c r="M8" s="273"/>
      <c r="N8" s="284" t="s">
        <v>95</v>
      </c>
      <c r="O8" s="285" t="s">
        <v>96</v>
      </c>
      <c r="P8" s="286" t="s">
        <v>95</v>
      </c>
      <c r="Q8" s="285" t="s">
        <v>96</v>
      </c>
      <c r="R8" s="278"/>
      <c r="S8" s="273"/>
      <c r="T8" s="284" t="s">
        <v>95</v>
      </c>
      <c r="U8" s="285" t="s">
        <v>96</v>
      </c>
      <c r="V8" s="286" t="s">
        <v>95</v>
      </c>
      <c r="W8" s="285" t="s">
        <v>96</v>
      </c>
      <c r="X8" s="278"/>
      <c r="Y8" s="273"/>
    </row>
    <row r="9" s="298" customFormat="true" ht="18" hidden="false" customHeight="true" outlineLevel="0" collapsed="false">
      <c r="A9" s="288" t="s">
        <v>66</v>
      </c>
      <c r="B9" s="289" t="n">
        <f aca="false">SUM(B10:B55)</f>
        <v>29695.897</v>
      </c>
      <c r="C9" s="290" t="n">
        <f aca="false">SUM(C10:C55)</f>
        <v>13082.56</v>
      </c>
      <c r="D9" s="291" t="n">
        <f aca="false">SUM(D10:D55)</f>
        <v>9994.83</v>
      </c>
      <c r="E9" s="290" t="n">
        <f aca="false">SUM(E10:E55)</f>
        <v>2698.889</v>
      </c>
      <c r="F9" s="292" t="n">
        <f aca="false">SUM(B9:E9)</f>
        <v>55472.176</v>
      </c>
      <c r="G9" s="328" t="n">
        <f aca="false">F9/$F$9</f>
        <v>1</v>
      </c>
      <c r="H9" s="294" t="n">
        <f aca="false">SUM(H10:H55)</f>
        <v>29626.566</v>
      </c>
      <c r="I9" s="290" t="n">
        <f aca="false">SUM(I10:I55)</f>
        <v>14850.063</v>
      </c>
      <c r="J9" s="291" t="n">
        <f aca="false">SUM(J10:J55)</f>
        <v>7135.207</v>
      </c>
      <c r="K9" s="290" t="n">
        <f aca="false">SUM(K10:K55)</f>
        <v>1884.425</v>
      </c>
      <c r="L9" s="292" t="n">
        <f aca="false">SUM(H9:K9)</f>
        <v>53496.261</v>
      </c>
      <c r="M9" s="295" t="n">
        <f aca="false">IF(ISERROR(F9/L9-1),"         /0",(F9/L9-1))</f>
        <v>0.0369355720019386</v>
      </c>
      <c r="N9" s="296" t="n">
        <f aca="false">SUM(N10:N55)</f>
        <v>107854.72</v>
      </c>
      <c r="O9" s="290" t="n">
        <f aca="false">SUM(O10:O55)</f>
        <v>53710.507</v>
      </c>
      <c r="P9" s="291" t="n">
        <f aca="false">SUM(P10:P55)</f>
        <v>29505.96697</v>
      </c>
      <c r="Q9" s="290" t="n">
        <f aca="false">SUM(Q10:Q55)</f>
        <v>8189.812</v>
      </c>
      <c r="R9" s="292" t="n">
        <f aca="false">SUM(N9:Q9)</f>
        <v>199261.00597</v>
      </c>
      <c r="S9" s="328" t="n">
        <f aca="false">R9/$R$9</f>
        <v>1</v>
      </c>
      <c r="T9" s="294" t="n">
        <f aca="false">SUM(T10:T55)</f>
        <v>112681.197</v>
      </c>
      <c r="U9" s="290" t="n">
        <f aca="false">SUM(U10:U55)</f>
        <v>59950.511</v>
      </c>
      <c r="V9" s="291" t="n">
        <f aca="false">SUM(V10:V55)</f>
        <v>19409.782</v>
      </c>
      <c r="W9" s="290" t="n">
        <f aca="false">SUM(W10:W55)</f>
        <v>6299.563</v>
      </c>
      <c r="X9" s="292" t="n">
        <f aca="false">SUM(T9:W9)</f>
        <v>198341.053</v>
      </c>
      <c r="Y9" s="297" t="n">
        <f aca="false">IF(ISERROR(R9/X9-1),"         /0",(R9/X9-1))</f>
        <v>0.00463823780344641</v>
      </c>
    </row>
    <row r="10" customFormat="false" ht="19.7" hidden="false" customHeight="true" outlineLevel="0" collapsed="false">
      <c r="A10" s="299" t="s">
        <v>124</v>
      </c>
      <c r="B10" s="300" t="n">
        <v>9165.279</v>
      </c>
      <c r="C10" s="301" t="n">
        <v>4112.438</v>
      </c>
      <c r="D10" s="302" t="n">
        <v>2409.212</v>
      </c>
      <c r="E10" s="301" t="n">
        <v>368.262</v>
      </c>
      <c r="F10" s="303" t="n">
        <f aca="false">SUM(B10:E10)</f>
        <v>16055.191</v>
      </c>
      <c r="G10" s="304" t="n">
        <f aca="false">F10/$F$9</f>
        <v>0.289427820534749</v>
      </c>
      <c r="H10" s="305" t="n">
        <v>10135.431</v>
      </c>
      <c r="I10" s="301" t="n">
        <v>5053.565</v>
      </c>
      <c r="J10" s="302"/>
      <c r="K10" s="301"/>
      <c r="L10" s="303" t="n">
        <f aca="false">SUM(H10:K10)</f>
        <v>15188.996</v>
      </c>
      <c r="M10" s="306" t="n">
        <f aca="false">IF(ISERROR(F10/L10-1),"         /0",(F10/L10-1))</f>
        <v>0.0570277982823879</v>
      </c>
      <c r="N10" s="300" t="n">
        <v>34562.599</v>
      </c>
      <c r="O10" s="301" t="n">
        <v>16506.424</v>
      </c>
      <c r="P10" s="302" t="n">
        <v>2942.606</v>
      </c>
      <c r="Q10" s="301" t="n">
        <v>893.557</v>
      </c>
      <c r="R10" s="303" t="n">
        <f aca="false">SUM(N10:Q10)</f>
        <v>54905.186</v>
      </c>
      <c r="S10" s="304" t="n">
        <f aca="false">R10/$R$9</f>
        <v>0.275544057065868</v>
      </c>
      <c r="T10" s="305" t="n">
        <v>38229.039</v>
      </c>
      <c r="U10" s="301" t="n">
        <v>21579.712</v>
      </c>
      <c r="V10" s="302"/>
      <c r="W10" s="301"/>
      <c r="X10" s="303" t="n">
        <f aca="false">SUM(T10:W10)</f>
        <v>59808.751</v>
      </c>
      <c r="Y10" s="307" t="n">
        <f aca="false">IF(ISERROR(R10/X10-1),"         /0",IF(R10/X10&gt;5,"  *  ",(R10/X10-1)))</f>
        <v>-0.0819874168581117</v>
      </c>
    </row>
    <row r="11" customFormat="false" ht="19.7" hidden="false" customHeight="true" outlineLevel="0" collapsed="false">
      <c r="A11" s="308" t="s">
        <v>166</v>
      </c>
      <c r="B11" s="309" t="n">
        <v>2546.612</v>
      </c>
      <c r="C11" s="310" t="n">
        <v>673.318</v>
      </c>
      <c r="D11" s="311" t="n">
        <v>1784.864</v>
      </c>
      <c r="E11" s="310" t="n">
        <v>764.689</v>
      </c>
      <c r="F11" s="312" t="n">
        <f aca="false">SUM(B11:E11)</f>
        <v>5769.483</v>
      </c>
      <c r="G11" s="313" t="n">
        <f aca="false">F11/$F$9</f>
        <v>0.104006790719729</v>
      </c>
      <c r="H11" s="314" t="n">
        <v>1991.882</v>
      </c>
      <c r="I11" s="310" t="n">
        <v>1029.172</v>
      </c>
      <c r="J11" s="311" t="n">
        <v>1922.707</v>
      </c>
      <c r="K11" s="310" t="n">
        <v>804.077</v>
      </c>
      <c r="L11" s="312" t="n">
        <f aca="false">SUM(H11:K11)</f>
        <v>5747.838</v>
      </c>
      <c r="M11" s="315" t="n">
        <f aca="false">IF(ISERROR(F11/L11-1),"         /0",(F11/L11-1))</f>
        <v>0.00376576375325821</v>
      </c>
      <c r="N11" s="309" t="n">
        <v>8901.805</v>
      </c>
      <c r="O11" s="310" t="n">
        <v>3632.873</v>
      </c>
      <c r="P11" s="311" t="n">
        <v>5864.912</v>
      </c>
      <c r="Q11" s="310" t="n">
        <v>1424.206</v>
      </c>
      <c r="R11" s="312" t="n">
        <f aca="false">SUM(N11:Q11)</f>
        <v>19823.796</v>
      </c>
      <c r="S11" s="313" t="n">
        <f aca="false">R11/$R$9</f>
        <v>0.0994865799432158</v>
      </c>
      <c r="T11" s="314" t="n">
        <v>8240.089</v>
      </c>
      <c r="U11" s="310" t="n">
        <v>4625.52</v>
      </c>
      <c r="V11" s="311" t="n">
        <v>4826.886</v>
      </c>
      <c r="W11" s="310" t="n">
        <v>2082.933</v>
      </c>
      <c r="X11" s="312" t="n">
        <f aca="false">SUM(T11:W11)</f>
        <v>19775.428</v>
      </c>
      <c r="Y11" s="316" t="n">
        <f aca="false">IF(ISERROR(R11/X11-1),"         /0",IF(R11/X11&gt;5,"  *  ",(R11/X11-1)))</f>
        <v>0.00244586362429189</v>
      </c>
    </row>
    <row r="12" customFormat="false" ht="19.7" hidden="false" customHeight="true" outlineLevel="0" collapsed="false">
      <c r="A12" s="308" t="s">
        <v>167</v>
      </c>
      <c r="B12" s="309" t="n">
        <v>4180.723</v>
      </c>
      <c r="C12" s="310" t="n">
        <v>870.528</v>
      </c>
      <c r="D12" s="311" t="n">
        <v>0</v>
      </c>
      <c r="E12" s="310" t="n">
        <v>0</v>
      </c>
      <c r="F12" s="312" t="n">
        <f aca="false">SUM(B12:E12)</f>
        <v>5051.251</v>
      </c>
      <c r="G12" s="313" t="n">
        <f aca="false">F12/$F$9</f>
        <v>0.0910591825350424</v>
      </c>
      <c r="H12" s="314" t="n">
        <v>3172.732</v>
      </c>
      <c r="I12" s="310" t="n">
        <v>917.964</v>
      </c>
      <c r="J12" s="311" t="n">
        <v>7.936</v>
      </c>
      <c r="K12" s="310" t="n">
        <v>33.401</v>
      </c>
      <c r="L12" s="312" t="n">
        <f aca="false">SUM(H12:K12)</f>
        <v>4132.033</v>
      </c>
      <c r="M12" s="315" t="n">
        <f aca="false">IF(ISERROR(F12/L12-1),"         /0",(F12/L12-1))</f>
        <v>0.222461437263449</v>
      </c>
      <c r="N12" s="309" t="n">
        <v>12624.641</v>
      </c>
      <c r="O12" s="310" t="n">
        <v>3698.76</v>
      </c>
      <c r="P12" s="311"/>
      <c r="Q12" s="310"/>
      <c r="R12" s="312" t="n">
        <f aca="false">SUM(N12:Q12)</f>
        <v>16323.401</v>
      </c>
      <c r="S12" s="313" t="n">
        <f aca="false">R12/$R$9</f>
        <v>0.0819196958307919</v>
      </c>
      <c r="T12" s="314" t="n">
        <v>11472.326</v>
      </c>
      <c r="U12" s="310" t="n">
        <v>4504.563</v>
      </c>
      <c r="V12" s="311" t="n">
        <v>144.236</v>
      </c>
      <c r="W12" s="310" t="n">
        <v>278.004</v>
      </c>
      <c r="X12" s="312" t="n">
        <f aca="false">SUM(T12:W12)</f>
        <v>16399.129</v>
      </c>
      <c r="Y12" s="316" t="n">
        <f aca="false">IF(ISERROR(R12/X12-1),"         /0",IF(R12/X12&gt;5,"  *  ",(R12/X12-1)))</f>
        <v>-0.00461780622617214</v>
      </c>
    </row>
    <row r="13" customFormat="false" ht="19.7" hidden="false" customHeight="true" outlineLevel="0" collapsed="false">
      <c r="A13" s="308" t="s">
        <v>168</v>
      </c>
      <c r="B13" s="309" t="n">
        <v>0</v>
      </c>
      <c r="C13" s="310" t="n">
        <v>0</v>
      </c>
      <c r="D13" s="311" t="n">
        <v>3770.397</v>
      </c>
      <c r="E13" s="310" t="n">
        <v>1003.146</v>
      </c>
      <c r="F13" s="312" t="n">
        <f aca="false">SUM(B13:E13)</f>
        <v>4773.543</v>
      </c>
      <c r="G13" s="313" t="n">
        <f aca="false">F13/$F$9</f>
        <v>0.0860529249835089</v>
      </c>
      <c r="H13" s="314"/>
      <c r="I13" s="310"/>
      <c r="J13" s="311" t="n">
        <v>3797.902</v>
      </c>
      <c r="K13" s="310" t="n">
        <v>760.726</v>
      </c>
      <c r="L13" s="312" t="n">
        <f aca="false">SUM(H13:K13)</f>
        <v>4558.628</v>
      </c>
      <c r="M13" s="315" t="n">
        <f aca="false">IF(ISERROR(F13/L13-1),"         /0",(F13/L13-1))</f>
        <v>0.047144667211275</v>
      </c>
      <c r="N13" s="309"/>
      <c r="O13" s="310"/>
      <c r="P13" s="311" t="n">
        <v>12823.618</v>
      </c>
      <c r="Q13" s="310" t="n">
        <v>3264.182</v>
      </c>
      <c r="R13" s="312" t="n">
        <f aca="false">SUM(N13:Q13)</f>
        <v>16087.8</v>
      </c>
      <c r="S13" s="313" t="n">
        <f aca="false">R13/$R$9</f>
        <v>0.0807373219947616</v>
      </c>
      <c r="T13" s="314"/>
      <c r="U13" s="310"/>
      <c r="V13" s="311" t="n">
        <v>10387.458</v>
      </c>
      <c r="W13" s="310" t="n">
        <v>3099.54</v>
      </c>
      <c r="X13" s="312" t="n">
        <f aca="false">SUM(T13:W13)</f>
        <v>13486.998</v>
      </c>
      <c r="Y13" s="316" t="n">
        <f aca="false">IF(ISERROR(R13/X13-1),"         /0",IF(R13/X13&gt;5,"  *  ",(R13/X13-1)))</f>
        <v>0.192837724154775</v>
      </c>
    </row>
    <row r="14" customFormat="false" ht="19.7" hidden="false" customHeight="true" outlineLevel="0" collapsed="false">
      <c r="A14" s="308" t="s">
        <v>107</v>
      </c>
      <c r="B14" s="309" t="n">
        <v>2451.923</v>
      </c>
      <c r="C14" s="310" t="n">
        <v>1997.123</v>
      </c>
      <c r="D14" s="311" t="n">
        <v>0</v>
      </c>
      <c r="E14" s="310" t="n">
        <v>0</v>
      </c>
      <c r="F14" s="312" t="n">
        <f aca="false">SUM(B14:E14)</f>
        <v>4449.046</v>
      </c>
      <c r="G14" s="313" t="n">
        <f aca="false">F14/$F$9</f>
        <v>0.0802031995283545</v>
      </c>
      <c r="H14" s="314" t="n">
        <v>2410.227</v>
      </c>
      <c r="I14" s="310" t="n">
        <v>2234.857</v>
      </c>
      <c r="J14" s="311" t="n">
        <v>0</v>
      </c>
      <c r="K14" s="310" t="n">
        <v>0</v>
      </c>
      <c r="L14" s="312" t="n">
        <f aca="false">SUM(H14:K14)</f>
        <v>4645.084</v>
      </c>
      <c r="M14" s="315" t="n">
        <f aca="false">IF(ISERROR(F14/L14-1),"         /0",(F14/L14-1))</f>
        <v>-0.0422033272164722</v>
      </c>
      <c r="N14" s="309" t="n">
        <v>9884.46500000001</v>
      </c>
      <c r="O14" s="310" t="n">
        <v>8297.889</v>
      </c>
      <c r="P14" s="311" t="n">
        <v>3.316</v>
      </c>
      <c r="Q14" s="310" t="n">
        <v>0</v>
      </c>
      <c r="R14" s="312" t="n">
        <f aca="false">SUM(N14:Q14)</f>
        <v>18185.67</v>
      </c>
      <c r="S14" s="313" t="n">
        <f aca="false">R14/$R$9</f>
        <v>0.091265573570064</v>
      </c>
      <c r="T14" s="314" t="n">
        <v>6866.465</v>
      </c>
      <c r="U14" s="310" t="n">
        <v>7246.804</v>
      </c>
      <c r="V14" s="311" t="n">
        <v>4.216</v>
      </c>
      <c r="W14" s="310" t="n">
        <v>0</v>
      </c>
      <c r="X14" s="312" t="n">
        <f aca="false">SUM(T14:W14)</f>
        <v>14117.485</v>
      </c>
      <c r="Y14" s="316" t="n">
        <f aca="false">IF(ISERROR(R14/X14-1),"         /0",IF(R14/X14&gt;5,"  *  ",(R14/X14-1)))</f>
        <v>0.288166412076939</v>
      </c>
    </row>
    <row r="15" customFormat="false" ht="19.7" hidden="false" customHeight="true" outlineLevel="0" collapsed="false">
      <c r="A15" s="308" t="s">
        <v>128</v>
      </c>
      <c r="B15" s="309" t="n">
        <v>3362.54</v>
      </c>
      <c r="C15" s="310" t="n">
        <v>549.145</v>
      </c>
      <c r="D15" s="311" t="n">
        <v>9.888</v>
      </c>
      <c r="E15" s="310" t="n">
        <v>0</v>
      </c>
      <c r="F15" s="312" t="n">
        <f aca="false">SUM(B15:E15)</f>
        <v>3921.573</v>
      </c>
      <c r="G15" s="313" t="n">
        <f aca="false">F15/$F$9</f>
        <v>0.0706944144394119</v>
      </c>
      <c r="H15" s="314" t="n">
        <v>4269.406</v>
      </c>
      <c r="I15" s="310" t="n">
        <v>857.624</v>
      </c>
      <c r="J15" s="311"/>
      <c r="K15" s="310"/>
      <c r="L15" s="312" t="n">
        <f aca="false">SUM(H15:K15)</f>
        <v>5127.03</v>
      </c>
      <c r="M15" s="315" t="n">
        <f aca="false">IF(ISERROR(F15/L15-1),"         /0",(F15/L15-1))</f>
        <v>-0.235117992287933</v>
      </c>
      <c r="N15" s="309" t="n">
        <v>10543.986</v>
      </c>
      <c r="O15" s="310" t="n">
        <v>2126.411</v>
      </c>
      <c r="P15" s="311" t="n">
        <v>9.888</v>
      </c>
      <c r="Q15" s="310"/>
      <c r="R15" s="312" t="n">
        <f aca="false">SUM(N15:Q15)</f>
        <v>12680.285</v>
      </c>
      <c r="S15" s="313" t="n">
        <f aca="false">R15/$R$9</f>
        <v>0.063636560190352</v>
      </c>
      <c r="T15" s="314" t="n">
        <v>14832.795</v>
      </c>
      <c r="U15" s="310" t="n">
        <v>3863.044</v>
      </c>
      <c r="V15" s="311"/>
      <c r="W15" s="310"/>
      <c r="X15" s="312" t="n">
        <f aca="false">SUM(T15:W15)</f>
        <v>18695.839</v>
      </c>
      <c r="Y15" s="316" t="n">
        <f aca="false">IF(ISERROR(R15/X15-1),"         /0",IF(R15/X15&gt;5,"  *  ",(R15/X15-1)))</f>
        <v>-0.321758975352751</v>
      </c>
    </row>
    <row r="16" customFormat="false" ht="19.7" hidden="false" customHeight="true" outlineLevel="0" collapsed="false">
      <c r="A16" s="308" t="s">
        <v>169</v>
      </c>
      <c r="B16" s="309" t="n">
        <v>769.781</v>
      </c>
      <c r="C16" s="310" t="n">
        <v>424.889</v>
      </c>
      <c r="D16" s="311" t="n">
        <v>0</v>
      </c>
      <c r="E16" s="310" t="n">
        <v>0</v>
      </c>
      <c r="F16" s="312" t="n">
        <f aca="false">SUM(B16:E16)</f>
        <v>1194.67</v>
      </c>
      <c r="G16" s="313" t="n">
        <f aca="false">F16/$F$9</f>
        <v>0.0215363824920082</v>
      </c>
      <c r="H16" s="314" t="n">
        <v>257.45</v>
      </c>
      <c r="I16" s="310" t="n">
        <v>211.111</v>
      </c>
      <c r="J16" s="311"/>
      <c r="K16" s="310"/>
      <c r="L16" s="312" t="n">
        <f aca="false">SUM(H16:K16)</f>
        <v>468.561</v>
      </c>
      <c r="M16" s="315" t="n">
        <f aca="false">IF(ISERROR(F16/L16-1),"         /0",(F16/L16-1))</f>
        <v>1.54965735517894</v>
      </c>
      <c r="N16" s="309" t="n">
        <v>2546.873</v>
      </c>
      <c r="O16" s="310" t="n">
        <v>1484.274</v>
      </c>
      <c r="P16" s="311"/>
      <c r="Q16" s="310"/>
      <c r="R16" s="312" t="n">
        <f aca="false">SUM(N16:Q16)</f>
        <v>4031.147</v>
      </c>
      <c r="S16" s="313" t="n">
        <f aca="false">R16/$R$9</f>
        <v>0.0202304860420454</v>
      </c>
      <c r="T16" s="314" t="n">
        <v>768.498</v>
      </c>
      <c r="U16" s="310" t="n">
        <v>688.002</v>
      </c>
      <c r="V16" s="311"/>
      <c r="W16" s="310"/>
      <c r="X16" s="312" t="n">
        <f aca="false">SUM(T16:W16)</f>
        <v>1456.5</v>
      </c>
      <c r="Y16" s="316" t="n">
        <f aca="false">IF(ISERROR(R16/X16-1),"         /0",IF(R16/X16&gt;5,"  *  ",(R16/X16-1)))</f>
        <v>1.76769447305184</v>
      </c>
    </row>
    <row r="17" customFormat="false" ht="19.7" hidden="false" customHeight="true" outlineLevel="0" collapsed="false">
      <c r="A17" s="308" t="s">
        <v>170</v>
      </c>
      <c r="B17" s="309" t="n">
        <v>0</v>
      </c>
      <c r="C17" s="310" t="n">
        <v>0</v>
      </c>
      <c r="D17" s="311" t="n">
        <v>970.672</v>
      </c>
      <c r="E17" s="310" t="n">
        <v>174.274</v>
      </c>
      <c r="F17" s="312" t="n">
        <f aca="false">SUM(B17:E17)</f>
        <v>1144.946</v>
      </c>
      <c r="G17" s="313" t="n">
        <f aca="false">F17/$F$9</f>
        <v>0.0206400051802547</v>
      </c>
      <c r="H17" s="314"/>
      <c r="I17" s="310"/>
      <c r="J17" s="311"/>
      <c r="K17" s="310"/>
      <c r="L17" s="312" t="n">
        <f aca="false">SUM(H17:K17)</f>
        <v>0</v>
      </c>
      <c r="M17" s="315" t="str">
        <f aca="false">IF(ISERROR(F17/L17-1),"         /0",(F17/L17-1))</f>
        <v>         /0</v>
      </c>
      <c r="N17" s="309"/>
      <c r="O17" s="310"/>
      <c r="P17" s="311" t="n">
        <v>970.672</v>
      </c>
      <c r="Q17" s="310" t="n">
        <v>174.274</v>
      </c>
      <c r="R17" s="312" t="n">
        <f aca="false">SUM(N17:Q17)</f>
        <v>1144.946</v>
      </c>
      <c r="S17" s="313" t="n">
        <f aca="false">R17/$R$9</f>
        <v>0.0057459611549506</v>
      </c>
      <c r="T17" s="314"/>
      <c r="U17" s="310"/>
      <c r="V17" s="311"/>
      <c r="W17" s="310"/>
      <c r="X17" s="312" t="n">
        <f aca="false">SUM(T17:W17)</f>
        <v>0</v>
      </c>
      <c r="Y17" s="316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308" t="s">
        <v>171</v>
      </c>
      <c r="B18" s="309" t="n">
        <v>1061.489</v>
      </c>
      <c r="C18" s="310" t="n">
        <v>50.365</v>
      </c>
      <c r="D18" s="311" t="n">
        <v>0</v>
      </c>
      <c r="E18" s="310" t="n">
        <v>0</v>
      </c>
      <c r="F18" s="312" t="n">
        <f aca="false">SUM(B18:E18)</f>
        <v>1111.854</v>
      </c>
      <c r="G18" s="313" t="n">
        <f aca="false">F18/$F$9</f>
        <v>0.020043453856939</v>
      </c>
      <c r="H18" s="314" t="n">
        <v>624.489</v>
      </c>
      <c r="I18" s="310" t="n">
        <v>1</v>
      </c>
      <c r="J18" s="311"/>
      <c r="K18" s="310"/>
      <c r="L18" s="312" t="n">
        <f aca="false">SUM(H18:K18)</f>
        <v>625.489</v>
      </c>
      <c r="M18" s="315" t="n">
        <f aca="false">IF(ISERROR(F18/L18-1),"         /0",(F18/L18-1))</f>
        <v>0.777575624831132</v>
      </c>
      <c r="N18" s="309" t="n">
        <v>4329.716</v>
      </c>
      <c r="O18" s="310" t="n">
        <v>246.656</v>
      </c>
      <c r="P18" s="311"/>
      <c r="Q18" s="310"/>
      <c r="R18" s="312" t="n">
        <f aca="false">SUM(N18:Q18)</f>
        <v>4576.372</v>
      </c>
      <c r="S18" s="313" t="n">
        <f aca="false">R18/$R$9</f>
        <v>0.022966721349831</v>
      </c>
      <c r="T18" s="314" t="n">
        <v>2978.679</v>
      </c>
      <c r="U18" s="310" t="n">
        <v>37.04</v>
      </c>
      <c r="V18" s="311"/>
      <c r="W18" s="310"/>
      <c r="X18" s="312" t="n">
        <f aca="false">SUM(T18:W18)</f>
        <v>3015.719</v>
      </c>
      <c r="Y18" s="316" t="n">
        <f aca="false">IF(ISERROR(R18/X18-1),"         /0",IF(R18/X18&gt;5,"  *  ",(R18/X18-1)))</f>
        <v>0.517506107167147</v>
      </c>
    </row>
    <row r="19" customFormat="false" ht="19.7" hidden="false" customHeight="true" outlineLevel="0" collapsed="false">
      <c r="A19" s="308" t="s">
        <v>139</v>
      </c>
      <c r="B19" s="309" t="n">
        <v>428.236</v>
      </c>
      <c r="C19" s="310" t="n">
        <v>671.976</v>
      </c>
      <c r="D19" s="311" t="n">
        <v>0</v>
      </c>
      <c r="E19" s="310" t="n">
        <v>0</v>
      </c>
      <c r="F19" s="312" t="n">
        <f aca="false">SUM(B19:E19)</f>
        <v>1100.212</v>
      </c>
      <c r="G19" s="313" t="n">
        <f aca="false">F19/$F$9</f>
        <v>0.0198335828758547</v>
      </c>
      <c r="H19" s="314" t="n">
        <v>283.142</v>
      </c>
      <c r="I19" s="310" t="n">
        <v>772.14</v>
      </c>
      <c r="J19" s="311"/>
      <c r="K19" s="310"/>
      <c r="L19" s="312" t="n">
        <f aca="false">SUM(H19:K19)</f>
        <v>1055.282</v>
      </c>
      <c r="M19" s="315" t="n">
        <f aca="false">IF(ISERROR(F19/L19-1),"         /0",(F19/L19-1))</f>
        <v>0.0425762971414276</v>
      </c>
      <c r="N19" s="309" t="n">
        <v>1537.69</v>
      </c>
      <c r="O19" s="310" t="n">
        <v>3280.478</v>
      </c>
      <c r="P19" s="311"/>
      <c r="Q19" s="310"/>
      <c r="R19" s="312" t="n">
        <f aca="false">SUM(N19:Q19)</f>
        <v>4818.168</v>
      </c>
      <c r="S19" s="313" t="n">
        <f aca="false">R19/$R$9</f>
        <v>0.0241801850620257</v>
      </c>
      <c r="T19" s="314" t="n">
        <v>1092.587</v>
      </c>
      <c r="U19" s="310" t="n">
        <v>3072.959</v>
      </c>
      <c r="V19" s="311"/>
      <c r="W19" s="310"/>
      <c r="X19" s="312" t="n">
        <f aca="false">SUM(T19:W19)</f>
        <v>4165.546</v>
      </c>
      <c r="Y19" s="316" t="n">
        <f aca="false">IF(ISERROR(R19/X19-1),"         /0",IF(R19/X19&gt;5,"  *  ",(R19/X19-1)))</f>
        <v>0.156671418344678</v>
      </c>
    </row>
    <row r="20" customFormat="false" ht="19.7" hidden="false" customHeight="true" outlineLevel="0" collapsed="false">
      <c r="A20" s="308" t="s">
        <v>172</v>
      </c>
      <c r="B20" s="309" t="n">
        <v>645.53</v>
      </c>
      <c r="C20" s="310" t="n">
        <v>393.257</v>
      </c>
      <c r="D20" s="311" t="n">
        <v>0</v>
      </c>
      <c r="E20" s="310" t="n">
        <v>0</v>
      </c>
      <c r="F20" s="312" t="n">
        <f aca="false">SUM(B20:E20)</f>
        <v>1038.787</v>
      </c>
      <c r="G20" s="313" t="n">
        <f aca="false">F20/$F$9</f>
        <v>0.0187262709867376</v>
      </c>
      <c r="H20" s="314" t="n">
        <v>890.452</v>
      </c>
      <c r="I20" s="310"/>
      <c r="J20" s="311"/>
      <c r="K20" s="310"/>
      <c r="L20" s="312" t="n">
        <f aca="false">SUM(H20:K20)</f>
        <v>890.452</v>
      </c>
      <c r="M20" s="315" t="n">
        <f aca="false">IF(ISERROR(F20/L20-1),"         /0",(F20/L20-1))</f>
        <v>0.166583937146528</v>
      </c>
      <c r="N20" s="309" t="n">
        <v>3307.613</v>
      </c>
      <c r="O20" s="310" t="n">
        <v>1893.649</v>
      </c>
      <c r="P20" s="311"/>
      <c r="Q20" s="310"/>
      <c r="R20" s="312" t="n">
        <f aca="false">SUM(N20:Q20)</f>
        <v>5201.262</v>
      </c>
      <c r="S20" s="313" t="n">
        <f aca="false">R20/$R$9</f>
        <v>0.0261027589150237</v>
      </c>
      <c r="T20" s="314" t="n">
        <v>4501.876</v>
      </c>
      <c r="U20" s="310"/>
      <c r="V20" s="311"/>
      <c r="W20" s="310"/>
      <c r="X20" s="312" t="n">
        <f aca="false">SUM(T20:W20)</f>
        <v>4501.876</v>
      </c>
      <c r="Y20" s="316" t="n">
        <f aca="false">IF(ISERROR(R20/X20-1),"         /0",IF(R20/X20&gt;5,"  *  ",(R20/X20-1)))</f>
        <v>0.155354345610586</v>
      </c>
    </row>
    <row r="21" customFormat="false" ht="19.7" hidden="false" customHeight="true" outlineLevel="0" collapsed="false">
      <c r="A21" s="308" t="s">
        <v>108</v>
      </c>
      <c r="B21" s="309" t="n">
        <v>693.938</v>
      </c>
      <c r="C21" s="310" t="n">
        <v>299.919</v>
      </c>
      <c r="D21" s="311" t="n">
        <v>0</v>
      </c>
      <c r="E21" s="310" t="n">
        <v>0</v>
      </c>
      <c r="F21" s="312" t="n">
        <f aca="false">SUM(B21:E21)</f>
        <v>993.857</v>
      </c>
      <c r="G21" s="313" t="n">
        <f aca="false">F21/$F$9</f>
        <v>0.0179163153794436</v>
      </c>
      <c r="H21" s="314" t="n">
        <v>745.811</v>
      </c>
      <c r="I21" s="310" t="n">
        <v>408.835</v>
      </c>
      <c r="J21" s="311"/>
      <c r="K21" s="310"/>
      <c r="L21" s="312" t="n">
        <f aca="false">SUM(H21:K21)</f>
        <v>1154.646</v>
      </c>
      <c r="M21" s="315" t="n">
        <f aca="false">IF(ISERROR(F21/L21-1),"         /0",(F21/L21-1))</f>
        <v>-0.139253935838344</v>
      </c>
      <c r="N21" s="309" t="n">
        <v>2796.746</v>
      </c>
      <c r="O21" s="310" t="n">
        <v>1181.128</v>
      </c>
      <c r="P21" s="311" t="n">
        <v>0</v>
      </c>
      <c r="Q21" s="310" t="n">
        <v>0</v>
      </c>
      <c r="R21" s="312" t="n">
        <f aca="false">SUM(N21:Q21)</f>
        <v>3977.874</v>
      </c>
      <c r="S21" s="313" t="n">
        <f aca="false">R21/$R$9</f>
        <v>0.019963133181205</v>
      </c>
      <c r="T21" s="314" t="n">
        <v>1418.279</v>
      </c>
      <c r="U21" s="310" t="n">
        <v>903.325</v>
      </c>
      <c r="V21" s="311" t="n">
        <v>0</v>
      </c>
      <c r="W21" s="310" t="n">
        <v>0</v>
      </c>
      <c r="X21" s="312" t="n">
        <f aca="false">SUM(T21:W21)</f>
        <v>2321.604</v>
      </c>
      <c r="Y21" s="316" t="n">
        <f aca="false">IF(ISERROR(R21/X21-1),"         /0",IF(R21/X21&gt;5,"  *  ",(R21/X21-1)))</f>
        <v>0.713416241529563</v>
      </c>
    </row>
    <row r="22" customFormat="false" ht="19.7" hidden="false" customHeight="true" outlineLevel="0" collapsed="false">
      <c r="A22" s="308" t="s">
        <v>121</v>
      </c>
      <c r="B22" s="309" t="n">
        <v>447.026</v>
      </c>
      <c r="C22" s="310" t="n">
        <v>288.553</v>
      </c>
      <c r="D22" s="311" t="n">
        <v>0</v>
      </c>
      <c r="E22" s="310" t="n">
        <v>0</v>
      </c>
      <c r="F22" s="312" t="n">
        <f aca="false">SUM(B22:E22)</f>
        <v>735.579</v>
      </c>
      <c r="G22" s="313" t="n">
        <f aca="false">F22/$F$9</f>
        <v>0.013260323517866</v>
      </c>
      <c r="H22" s="314" t="n">
        <v>522.914</v>
      </c>
      <c r="I22" s="310" t="n">
        <v>404.431</v>
      </c>
      <c r="J22" s="311"/>
      <c r="K22" s="310"/>
      <c r="L22" s="312" t="n">
        <f aca="false">SUM(H22:K22)</f>
        <v>927.345</v>
      </c>
      <c r="M22" s="315" t="n">
        <f aca="false">IF(ISERROR(F22/L22-1),"         /0",(F22/L22-1))</f>
        <v>-0.206790353104832</v>
      </c>
      <c r="N22" s="309" t="n">
        <v>1564.604</v>
      </c>
      <c r="O22" s="310" t="n">
        <v>855.508</v>
      </c>
      <c r="P22" s="311"/>
      <c r="Q22" s="310"/>
      <c r="R22" s="312" t="n">
        <f aca="false">SUM(N22:Q22)</f>
        <v>2420.112</v>
      </c>
      <c r="S22" s="313" t="n">
        <f aca="false">R22/$R$9</f>
        <v>0.0121454370272745</v>
      </c>
      <c r="T22" s="314" t="n">
        <v>2413.593</v>
      </c>
      <c r="U22" s="310" t="n">
        <v>1768.817</v>
      </c>
      <c r="V22" s="311"/>
      <c r="W22" s="310"/>
      <c r="X22" s="312" t="n">
        <f aca="false">SUM(T22:W22)</f>
        <v>4182.41</v>
      </c>
      <c r="Y22" s="316" t="n">
        <f aca="false">IF(ISERROR(R22/X22-1),"         /0",IF(R22/X22&gt;5,"  *  ",(R22/X22-1)))</f>
        <v>-0.42135945543359</v>
      </c>
    </row>
    <row r="23" customFormat="false" ht="19.7" hidden="false" customHeight="true" outlineLevel="0" collapsed="false">
      <c r="A23" s="308" t="s">
        <v>173</v>
      </c>
      <c r="B23" s="309" t="n">
        <v>347.994</v>
      </c>
      <c r="C23" s="310" t="n">
        <v>336.653</v>
      </c>
      <c r="D23" s="311" t="n">
        <v>0</v>
      </c>
      <c r="E23" s="310" t="n">
        <v>0</v>
      </c>
      <c r="F23" s="312" t="n">
        <f aca="false">SUM(B23:E23)</f>
        <v>684.647</v>
      </c>
      <c r="G23" s="313" t="n">
        <f aca="false">F23/$F$9</f>
        <v>0.0123421695229695</v>
      </c>
      <c r="H23" s="314" t="n">
        <v>365.736</v>
      </c>
      <c r="I23" s="310" t="n">
        <v>347.291</v>
      </c>
      <c r="J23" s="311"/>
      <c r="K23" s="310"/>
      <c r="L23" s="312" t="n">
        <f aca="false">SUM(H23:K23)</f>
        <v>713.027</v>
      </c>
      <c r="M23" s="315" t="n">
        <f aca="false">IF(ISERROR(F23/L23-1),"         /0",(F23/L23-1))</f>
        <v>-0.0398021393299272</v>
      </c>
      <c r="N23" s="309" t="n">
        <v>1173.926</v>
      </c>
      <c r="O23" s="310" t="n">
        <v>1263.914</v>
      </c>
      <c r="P23" s="311"/>
      <c r="Q23" s="310"/>
      <c r="R23" s="312" t="n">
        <f aca="false">SUM(N23:Q23)</f>
        <v>2437.84</v>
      </c>
      <c r="S23" s="313" t="n">
        <f aca="false">R23/$R$9</f>
        <v>0.0122344057641013</v>
      </c>
      <c r="T23" s="314" t="n">
        <v>1310.173</v>
      </c>
      <c r="U23" s="310" t="n">
        <v>1189.843</v>
      </c>
      <c r="V23" s="311"/>
      <c r="W23" s="310"/>
      <c r="X23" s="312" t="n">
        <f aca="false">SUM(T23:W23)</f>
        <v>2500.016</v>
      </c>
      <c r="Y23" s="316" t="n">
        <f aca="false">IF(ISERROR(R23/X23-1),"         /0",IF(R23/X23&gt;5,"  *  ",(R23/X23-1)))</f>
        <v>-0.0248702408304586</v>
      </c>
    </row>
    <row r="24" customFormat="false" ht="19.7" hidden="false" customHeight="true" outlineLevel="0" collapsed="false">
      <c r="A24" s="308" t="s">
        <v>174</v>
      </c>
      <c r="B24" s="309" t="n">
        <v>535.141</v>
      </c>
      <c r="C24" s="310" t="n">
        <v>147.38</v>
      </c>
      <c r="D24" s="311" t="n">
        <v>0</v>
      </c>
      <c r="E24" s="310" t="n">
        <v>0</v>
      </c>
      <c r="F24" s="312" t="n">
        <f aca="false">SUM(B24:E24)</f>
        <v>682.521</v>
      </c>
      <c r="G24" s="313" t="n">
        <f aca="false">F24/$F$9</f>
        <v>0.0123038440028024</v>
      </c>
      <c r="H24" s="314" t="n">
        <v>463.237</v>
      </c>
      <c r="I24" s="310" t="n">
        <v>51.224</v>
      </c>
      <c r="J24" s="311"/>
      <c r="K24" s="310"/>
      <c r="L24" s="312" t="n">
        <f aca="false">SUM(H24:K24)</f>
        <v>514.461</v>
      </c>
      <c r="M24" s="315" t="n">
        <f aca="false">IF(ISERROR(F24/L24-1),"         /0",(F24/L24-1))</f>
        <v>0.326671992629179</v>
      </c>
      <c r="N24" s="309" t="n">
        <v>2130.688</v>
      </c>
      <c r="O24" s="310" t="n">
        <v>344.513</v>
      </c>
      <c r="P24" s="311" t="n">
        <v>96.968</v>
      </c>
      <c r="Q24" s="310" t="n">
        <v>11.984</v>
      </c>
      <c r="R24" s="312" t="n">
        <f aca="false">SUM(N24:Q24)</f>
        <v>2584.153</v>
      </c>
      <c r="S24" s="313" t="n">
        <f aca="false">R24/$R$9</f>
        <v>0.0129686838998949</v>
      </c>
      <c r="T24" s="314" t="n">
        <v>3765.624</v>
      </c>
      <c r="U24" s="310" t="n">
        <v>316.695</v>
      </c>
      <c r="V24" s="311" t="n">
        <v>610.775</v>
      </c>
      <c r="W24" s="310" t="n">
        <v>5.879</v>
      </c>
      <c r="X24" s="312" t="n">
        <f aca="false">SUM(T24:W24)</f>
        <v>4698.973</v>
      </c>
      <c r="Y24" s="316" t="n">
        <f aca="false">IF(ISERROR(R24/X24-1),"         /0",IF(R24/X24&gt;5,"  *  ",(R24/X24-1)))</f>
        <v>-0.450060045035373</v>
      </c>
    </row>
    <row r="25" customFormat="false" ht="19.7" hidden="false" customHeight="true" outlineLevel="0" collapsed="false">
      <c r="A25" s="308" t="s">
        <v>175</v>
      </c>
      <c r="B25" s="309" t="n">
        <v>0</v>
      </c>
      <c r="C25" s="310" t="n">
        <v>0</v>
      </c>
      <c r="D25" s="311" t="n">
        <v>586.266</v>
      </c>
      <c r="E25" s="310" t="n">
        <v>84.776</v>
      </c>
      <c r="F25" s="312" t="n">
        <f aca="false">SUM(B25:E25)</f>
        <v>671.042</v>
      </c>
      <c r="G25" s="313" t="n">
        <f aca="false">F25/$F$9</f>
        <v>0.012096911431778</v>
      </c>
      <c r="H25" s="314"/>
      <c r="I25" s="310"/>
      <c r="J25" s="311" t="n">
        <v>1290.323</v>
      </c>
      <c r="K25" s="310" t="n">
        <v>160.42</v>
      </c>
      <c r="L25" s="312" t="n">
        <f aca="false">SUM(H25:K25)</f>
        <v>1450.743</v>
      </c>
      <c r="M25" s="315" t="n">
        <f aca="false">IF(ISERROR(F25/L25-1),"         /0",(F25/L25-1))</f>
        <v>-0.537449431084624</v>
      </c>
      <c r="N25" s="309"/>
      <c r="O25" s="310"/>
      <c r="P25" s="311" t="n">
        <v>3826.624</v>
      </c>
      <c r="Q25" s="310" t="n">
        <v>686.162</v>
      </c>
      <c r="R25" s="312" t="n">
        <f aca="false">SUM(N25:Q25)</f>
        <v>4512.786</v>
      </c>
      <c r="S25" s="313" t="n">
        <f aca="false">R25/$R$9</f>
        <v>0.0226476122512371</v>
      </c>
      <c r="T25" s="314"/>
      <c r="U25" s="310"/>
      <c r="V25" s="311" t="n">
        <v>2851.658</v>
      </c>
      <c r="W25" s="310" t="n">
        <v>321.235</v>
      </c>
      <c r="X25" s="312" t="n">
        <f aca="false">SUM(T25:W25)</f>
        <v>3172.893</v>
      </c>
      <c r="Y25" s="316" t="n">
        <f aca="false">IF(ISERROR(R25/X25-1),"         /0",IF(R25/X25&gt;5,"  *  ",(R25/X25-1)))</f>
        <v>0.422293786774404</v>
      </c>
    </row>
    <row r="26" customFormat="false" ht="19.7" hidden="false" customHeight="true" outlineLevel="0" collapsed="false">
      <c r="A26" s="308" t="s">
        <v>143</v>
      </c>
      <c r="B26" s="309" t="n">
        <v>230.844</v>
      </c>
      <c r="C26" s="310" t="n">
        <v>434.753</v>
      </c>
      <c r="D26" s="311" t="n">
        <v>0</v>
      </c>
      <c r="E26" s="310" t="n">
        <v>0</v>
      </c>
      <c r="F26" s="312" t="n">
        <f aca="false">SUM(B26:E26)</f>
        <v>665.597</v>
      </c>
      <c r="G26" s="313" t="n">
        <f aca="false">F26/$F$9</f>
        <v>0.0119987541141346</v>
      </c>
      <c r="H26" s="314" t="n">
        <v>254.684</v>
      </c>
      <c r="I26" s="310" t="n">
        <v>263.668</v>
      </c>
      <c r="J26" s="311"/>
      <c r="K26" s="310"/>
      <c r="L26" s="312" t="n">
        <f aca="false">SUM(H26:K26)</f>
        <v>518.352</v>
      </c>
      <c r="M26" s="315" t="n">
        <f aca="false">IF(ISERROR(F26/L26-1),"         /0",(F26/L26-1))</f>
        <v>0.284063725036269</v>
      </c>
      <c r="N26" s="309" t="n">
        <v>830.413</v>
      </c>
      <c r="O26" s="310" t="n">
        <v>1557.57</v>
      </c>
      <c r="P26" s="311"/>
      <c r="Q26" s="310"/>
      <c r="R26" s="312" t="n">
        <f aca="false">SUM(N26:Q26)</f>
        <v>2387.983</v>
      </c>
      <c r="S26" s="313" t="n">
        <f aca="false">R26/$R$9</f>
        <v>0.0119841962474059</v>
      </c>
      <c r="T26" s="314" t="n">
        <v>878.094</v>
      </c>
      <c r="U26" s="310" t="n">
        <v>1212.357</v>
      </c>
      <c r="V26" s="311"/>
      <c r="W26" s="310"/>
      <c r="X26" s="312" t="n">
        <f aca="false">SUM(T26:W26)</f>
        <v>2090.451</v>
      </c>
      <c r="Y26" s="316" t="n">
        <f aca="false">IF(ISERROR(R26/X26-1),"         /0",IF(R26/X26&gt;5,"  *  ",(R26/X26-1)))</f>
        <v>0.142329095491834</v>
      </c>
    </row>
    <row r="27" customFormat="false" ht="19.7" hidden="false" customHeight="true" outlineLevel="0" collapsed="false">
      <c r="A27" s="308" t="s">
        <v>113</v>
      </c>
      <c r="B27" s="309" t="n">
        <v>468.707</v>
      </c>
      <c r="C27" s="310" t="n">
        <v>143.38</v>
      </c>
      <c r="D27" s="311" t="n">
        <v>0</v>
      </c>
      <c r="E27" s="310" t="n">
        <v>0</v>
      </c>
      <c r="F27" s="312" t="n">
        <f aca="false">SUM(B27:E27)</f>
        <v>612.087</v>
      </c>
      <c r="G27" s="313" t="n">
        <f aca="false">F27/$F$9</f>
        <v>0.0110341263699481</v>
      </c>
      <c r="H27" s="314" t="n">
        <v>378.541</v>
      </c>
      <c r="I27" s="310" t="n">
        <v>129.406</v>
      </c>
      <c r="J27" s="311"/>
      <c r="K27" s="310"/>
      <c r="L27" s="312" t="n">
        <f aca="false">SUM(H27:K27)</f>
        <v>507.947</v>
      </c>
      <c r="M27" s="315" t="n">
        <f aca="false">IF(ISERROR(F27/L27-1),"         /0",(F27/L27-1))</f>
        <v>0.205021390026912</v>
      </c>
      <c r="N27" s="309" t="n">
        <v>1686.799</v>
      </c>
      <c r="O27" s="310" t="n">
        <v>566.248</v>
      </c>
      <c r="P27" s="311"/>
      <c r="Q27" s="310"/>
      <c r="R27" s="312" t="n">
        <f aca="false">SUM(N27:Q27)</f>
        <v>2253.047</v>
      </c>
      <c r="S27" s="313" t="n">
        <f aca="false">R27/$R$9</f>
        <v>0.0113070140795094</v>
      </c>
      <c r="T27" s="314" t="n">
        <v>1082.996</v>
      </c>
      <c r="U27" s="310" t="n">
        <v>467.245</v>
      </c>
      <c r="V27" s="311"/>
      <c r="W27" s="310"/>
      <c r="X27" s="312" t="n">
        <f aca="false">SUM(T27:W27)</f>
        <v>1550.241</v>
      </c>
      <c r="Y27" s="316" t="n">
        <f aca="false">IF(ISERROR(R27/X27-1),"         /0",IF(R27/X27&gt;5,"  *  ",(R27/X27-1)))</f>
        <v>0.453352736768025</v>
      </c>
    </row>
    <row r="28" customFormat="false" ht="19.7" hidden="false" customHeight="true" outlineLevel="0" collapsed="false">
      <c r="A28" s="308" t="s">
        <v>122</v>
      </c>
      <c r="B28" s="309" t="n">
        <v>398.633</v>
      </c>
      <c r="C28" s="310" t="n">
        <v>161.96</v>
      </c>
      <c r="D28" s="311" t="n">
        <v>0</v>
      </c>
      <c r="E28" s="310" t="n">
        <v>0</v>
      </c>
      <c r="F28" s="312" t="n">
        <f aca="false">SUM(B28:E28)</f>
        <v>560.593</v>
      </c>
      <c r="G28" s="313" t="n">
        <f aca="false">F28/$F$9</f>
        <v>0.0101058411698146</v>
      </c>
      <c r="H28" s="314" t="n">
        <v>454.151</v>
      </c>
      <c r="I28" s="310" t="n">
        <v>379.156</v>
      </c>
      <c r="J28" s="311"/>
      <c r="K28" s="310"/>
      <c r="L28" s="312" t="n">
        <f aca="false">SUM(H28:K28)</f>
        <v>833.307</v>
      </c>
      <c r="M28" s="315" t="n">
        <f aca="false">IF(ISERROR(F28/L28-1),"         /0",(F28/L28-1))</f>
        <v>-0.327267141641676</v>
      </c>
      <c r="N28" s="309" t="n">
        <v>1669.355</v>
      </c>
      <c r="O28" s="310" t="n">
        <v>704.295</v>
      </c>
      <c r="P28" s="311"/>
      <c r="Q28" s="310"/>
      <c r="R28" s="312" t="n">
        <f aca="false">SUM(N28:Q28)</f>
        <v>2373.65</v>
      </c>
      <c r="S28" s="313" t="n">
        <f aca="false">R28/$R$9</f>
        <v>0.0119122654653132</v>
      </c>
      <c r="T28" s="314" t="n">
        <v>2271.535</v>
      </c>
      <c r="U28" s="310" t="n">
        <v>1935.66</v>
      </c>
      <c r="V28" s="311"/>
      <c r="W28" s="310"/>
      <c r="X28" s="312" t="n">
        <f aca="false">SUM(T28:W28)</f>
        <v>4207.195</v>
      </c>
      <c r="Y28" s="316" t="n">
        <f aca="false">IF(ISERROR(R28/X28-1),"         /0",IF(R28/X28&gt;5,"  *  ",(R28/X28-1)))</f>
        <v>-0.435811746306031</v>
      </c>
    </row>
    <row r="29" customFormat="false" ht="19.7" hidden="false" customHeight="true" outlineLevel="0" collapsed="false">
      <c r="A29" s="308" t="s">
        <v>176</v>
      </c>
      <c r="B29" s="309" t="n">
        <v>0</v>
      </c>
      <c r="C29" s="310" t="n">
        <v>0</v>
      </c>
      <c r="D29" s="311" t="n">
        <v>256.115</v>
      </c>
      <c r="E29" s="310" t="n">
        <v>201.394</v>
      </c>
      <c r="F29" s="312" t="n">
        <f aca="false">SUM(B29:E29)</f>
        <v>457.509</v>
      </c>
      <c r="G29" s="313" t="n">
        <f aca="false">F29/$F$9</f>
        <v>0.00824754017221174</v>
      </c>
      <c r="H29" s="314"/>
      <c r="I29" s="310"/>
      <c r="J29" s="311"/>
      <c r="K29" s="310"/>
      <c r="L29" s="312" t="n">
        <f aca="false">SUM(H29:K29)</f>
        <v>0</v>
      </c>
      <c r="M29" s="315" t="str">
        <f aca="false">IF(ISERROR(F29/L29-1),"         /0",(F29/L29-1))</f>
        <v>         /0</v>
      </c>
      <c r="N29" s="309"/>
      <c r="O29" s="310"/>
      <c r="P29" s="311" t="n">
        <v>256.115</v>
      </c>
      <c r="Q29" s="310" t="n">
        <v>201.394</v>
      </c>
      <c r="R29" s="312" t="n">
        <f aca="false">SUM(N29:Q29)</f>
        <v>457.509</v>
      </c>
      <c r="S29" s="313" t="n">
        <f aca="false">R29/$R$9</f>
        <v>0.00229602875772333</v>
      </c>
      <c r="T29" s="314"/>
      <c r="U29" s="310"/>
      <c r="V29" s="311"/>
      <c r="W29" s="310"/>
      <c r="X29" s="312" t="n">
        <f aca="false">SUM(T29:W29)</f>
        <v>0</v>
      </c>
      <c r="Y29" s="316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308" t="s">
        <v>177</v>
      </c>
      <c r="B30" s="309" t="n">
        <v>343.566</v>
      </c>
      <c r="C30" s="310" t="n">
        <v>29.945</v>
      </c>
      <c r="D30" s="311" t="n">
        <v>0</v>
      </c>
      <c r="E30" s="310" t="n">
        <v>22.213</v>
      </c>
      <c r="F30" s="312" t="n">
        <f aca="false">SUM(B30:E30)</f>
        <v>395.724</v>
      </c>
      <c r="G30" s="313" t="n">
        <f aca="false">F30/$F$9</f>
        <v>0.0071337385430851</v>
      </c>
      <c r="H30" s="314" t="n">
        <v>441.151</v>
      </c>
      <c r="I30" s="310" t="n">
        <v>40.532</v>
      </c>
      <c r="J30" s="311" t="n">
        <v>47.875</v>
      </c>
      <c r="K30" s="310" t="n">
        <v>43.944</v>
      </c>
      <c r="L30" s="312" t="n">
        <f aca="false">SUM(H30:K30)</f>
        <v>573.502</v>
      </c>
      <c r="M30" s="315" t="n">
        <f aca="false">IF(ISERROR(F30/L30-1),"         /0",(F30/L30-1))</f>
        <v>-0.309986713211113</v>
      </c>
      <c r="N30" s="309" t="n">
        <v>1145.773</v>
      </c>
      <c r="O30" s="310" t="n">
        <v>35.341</v>
      </c>
      <c r="P30" s="311"/>
      <c r="Q30" s="310" t="n">
        <v>41.773</v>
      </c>
      <c r="R30" s="312" t="n">
        <f aca="false">SUM(N30:Q30)</f>
        <v>1222.887</v>
      </c>
      <c r="S30" s="313" t="n">
        <f aca="false">R30/$R$9</f>
        <v>0.00613711144359129</v>
      </c>
      <c r="T30" s="314" t="n">
        <v>2048.04</v>
      </c>
      <c r="U30" s="310" t="n">
        <v>168.452</v>
      </c>
      <c r="V30" s="311" t="n">
        <v>56.745</v>
      </c>
      <c r="W30" s="310" t="n">
        <v>233.126</v>
      </c>
      <c r="X30" s="312" t="n">
        <f aca="false">SUM(T30:W30)</f>
        <v>2506.363</v>
      </c>
      <c r="Y30" s="316" t="n">
        <f aca="false">IF(ISERROR(R30/X30-1),"         /0",IF(R30/X30&gt;5,"  *  ",(R30/X30-1)))</f>
        <v>-0.51208703607578</v>
      </c>
    </row>
    <row r="31" customFormat="false" ht="19.7" hidden="false" customHeight="true" outlineLevel="0" collapsed="false">
      <c r="A31" s="308" t="s">
        <v>134</v>
      </c>
      <c r="B31" s="309" t="n">
        <v>151.262</v>
      </c>
      <c r="C31" s="310" t="n">
        <v>226.803</v>
      </c>
      <c r="D31" s="311" t="n">
        <v>0</v>
      </c>
      <c r="E31" s="310" t="n">
        <v>0</v>
      </c>
      <c r="F31" s="312" t="n">
        <f aca="false">SUM(B31:E31)</f>
        <v>378.065</v>
      </c>
      <c r="G31" s="313" t="n">
        <f aca="false">F31/$F$9</f>
        <v>0.00681539876856462</v>
      </c>
      <c r="H31" s="314" t="n">
        <v>102.797</v>
      </c>
      <c r="I31" s="310" t="n">
        <v>247.272</v>
      </c>
      <c r="J31" s="311"/>
      <c r="K31" s="310"/>
      <c r="L31" s="312" t="n">
        <f aca="false">SUM(H31:K31)</f>
        <v>350.069</v>
      </c>
      <c r="M31" s="315" t="n">
        <f aca="false">IF(ISERROR(F31/L31-1),"         /0",(F31/L31-1))</f>
        <v>0.079972805361229</v>
      </c>
      <c r="N31" s="309" t="n">
        <v>442.777</v>
      </c>
      <c r="O31" s="310" t="n">
        <v>875.845</v>
      </c>
      <c r="P31" s="311"/>
      <c r="Q31" s="310"/>
      <c r="R31" s="312" t="n">
        <f aca="false">SUM(N31:Q31)</f>
        <v>1318.622</v>
      </c>
      <c r="S31" s="313" t="n">
        <f aca="false">R31/$R$9</f>
        <v>0.00661756169292113</v>
      </c>
      <c r="T31" s="314" t="n">
        <v>542.377</v>
      </c>
      <c r="U31" s="310" t="n">
        <v>919.363</v>
      </c>
      <c r="V31" s="311"/>
      <c r="W31" s="310"/>
      <c r="X31" s="312" t="n">
        <f aca="false">SUM(T31:W31)</f>
        <v>1461.74</v>
      </c>
      <c r="Y31" s="316" t="n">
        <f aca="false">IF(ISERROR(R31/X31-1),"         /0",IF(R31/X31&gt;5,"  *  ",(R31/X31-1)))</f>
        <v>-0.0979093409224622</v>
      </c>
    </row>
    <row r="32" customFormat="false" ht="19.7" hidden="false" customHeight="true" outlineLevel="0" collapsed="false">
      <c r="A32" s="308" t="s">
        <v>150</v>
      </c>
      <c r="B32" s="309" t="n">
        <v>51.21</v>
      </c>
      <c r="C32" s="310" t="n">
        <v>319.398</v>
      </c>
      <c r="D32" s="311" t="n">
        <v>0</v>
      </c>
      <c r="E32" s="310" t="n">
        <v>0</v>
      </c>
      <c r="F32" s="312" t="n">
        <f aca="false">SUM(B32:E32)</f>
        <v>370.608</v>
      </c>
      <c r="G32" s="313" t="n">
        <f aca="false">F32/$F$9</f>
        <v>0.00668097101509052</v>
      </c>
      <c r="H32" s="314" t="n">
        <v>149.068</v>
      </c>
      <c r="I32" s="310" t="n">
        <v>315.427</v>
      </c>
      <c r="J32" s="311"/>
      <c r="K32" s="310"/>
      <c r="L32" s="312" t="n">
        <f aca="false">SUM(H32:K32)</f>
        <v>464.495</v>
      </c>
      <c r="M32" s="315" t="n">
        <f aca="false">IF(ISERROR(F32/L32-1),"         /0",(F32/L32-1))</f>
        <v>-0.202127041195277</v>
      </c>
      <c r="N32" s="309" t="n">
        <v>343.054</v>
      </c>
      <c r="O32" s="310" t="n">
        <v>982.362</v>
      </c>
      <c r="P32" s="311"/>
      <c r="Q32" s="310"/>
      <c r="R32" s="312" t="n">
        <f aca="false">SUM(N32:Q32)</f>
        <v>1325.416</v>
      </c>
      <c r="S32" s="313" t="n">
        <f aca="false">R32/$R$9</f>
        <v>0.00665165767656292</v>
      </c>
      <c r="T32" s="314" t="n">
        <v>465.147</v>
      </c>
      <c r="U32" s="310" t="n">
        <v>1031.08</v>
      </c>
      <c r="V32" s="311"/>
      <c r="W32" s="310"/>
      <c r="X32" s="312" t="n">
        <f aca="false">SUM(T32:W32)</f>
        <v>1496.227</v>
      </c>
      <c r="Y32" s="316" t="n">
        <f aca="false">IF(ISERROR(R32/X32-1),"         /0",IF(R32/X32&gt;5,"  *  ",(R32/X32-1)))</f>
        <v>-0.114161153354404</v>
      </c>
    </row>
    <row r="33" customFormat="false" ht="19.7" hidden="false" customHeight="true" outlineLevel="0" collapsed="false">
      <c r="A33" s="308" t="s">
        <v>178</v>
      </c>
      <c r="B33" s="309" t="n">
        <v>188.702</v>
      </c>
      <c r="C33" s="310" t="n">
        <v>103.75</v>
      </c>
      <c r="D33" s="311" t="n">
        <v>0</v>
      </c>
      <c r="E33" s="310" t="n">
        <v>0</v>
      </c>
      <c r="F33" s="312" t="n">
        <f aca="false">SUM(B33:E33)</f>
        <v>292.452</v>
      </c>
      <c r="G33" s="313" t="n">
        <f aca="false">F33/$F$9</f>
        <v>0.00527204845903287</v>
      </c>
      <c r="H33" s="314" t="n">
        <v>185.912</v>
      </c>
      <c r="I33" s="310" t="n">
        <v>278.207</v>
      </c>
      <c r="J33" s="311"/>
      <c r="K33" s="310"/>
      <c r="L33" s="312" t="n">
        <f aca="false">SUM(H33:K33)</f>
        <v>464.119</v>
      </c>
      <c r="M33" s="315" t="n">
        <f aca="false">IF(ISERROR(F33/L33-1),"         /0",(F33/L33-1))</f>
        <v>-0.369877122031203</v>
      </c>
      <c r="N33" s="309" t="n">
        <v>815.823</v>
      </c>
      <c r="O33" s="310" t="n">
        <v>741.419</v>
      </c>
      <c r="P33" s="311"/>
      <c r="Q33" s="310"/>
      <c r="R33" s="312" t="n">
        <f aca="false">SUM(N33:Q33)</f>
        <v>1557.242</v>
      </c>
      <c r="S33" s="313" t="n">
        <f aca="false">R33/$R$9</f>
        <v>0.00781508651137921</v>
      </c>
      <c r="T33" s="314" t="n">
        <v>908.018</v>
      </c>
      <c r="U33" s="310" t="n">
        <v>787.909</v>
      </c>
      <c r="V33" s="311"/>
      <c r="W33" s="310"/>
      <c r="X33" s="312" t="n">
        <f aca="false">SUM(T33:W33)</f>
        <v>1695.927</v>
      </c>
      <c r="Y33" s="316" t="n">
        <f aca="false">IF(ISERROR(R33/X33-1),"         /0",IF(R33/X33&gt;5,"  *  ",(R33/X33-1)))</f>
        <v>-0.0817753358487718</v>
      </c>
    </row>
    <row r="34" customFormat="false" ht="19.7" hidden="false" customHeight="true" outlineLevel="0" collapsed="false">
      <c r="A34" s="308" t="s">
        <v>152</v>
      </c>
      <c r="B34" s="309" t="n">
        <v>119.416</v>
      </c>
      <c r="C34" s="310" t="n">
        <v>124.758</v>
      </c>
      <c r="D34" s="311" t="n">
        <v>0</v>
      </c>
      <c r="E34" s="310" t="n">
        <v>0</v>
      </c>
      <c r="F34" s="312" t="n">
        <f aca="false">SUM(B34:E34)</f>
        <v>244.174</v>
      </c>
      <c r="G34" s="313" t="n">
        <f aca="false">F34/$F$9</f>
        <v>0.00440173826965072</v>
      </c>
      <c r="H34" s="314" t="n">
        <v>125.84</v>
      </c>
      <c r="I34" s="310" t="n">
        <v>131.967</v>
      </c>
      <c r="J34" s="311"/>
      <c r="K34" s="310"/>
      <c r="L34" s="312" t="n">
        <f aca="false">SUM(H34:K34)</f>
        <v>257.807</v>
      </c>
      <c r="M34" s="315" t="n">
        <f aca="false">IF(ISERROR(F34/L34-1),"         /0",(F34/L34-1))</f>
        <v>-0.052880643271905</v>
      </c>
      <c r="N34" s="309" t="n">
        <v>455.973</v>
      </c>
      <c r="O34" s="310" t="n">
        <v>478.859</v>
      </c>
      <c r="P34" s="311"/>
      <c r="Q34" s="310"/>
      <c r="R34" s="312" t="n">
        <f aca="false">SUM(N34:Q34)</f>
        <v>934.832</v>
      </c>
      <c r="S34" s="313" t="n">
        <f aca="false">R34/$R$9</f>
        <v>0.00469149493373904</v>
      </c>
      <c r="T34" s="314" t="n">
        <v>125.84</v>
      </c>
      <c r="U34" s="310" t="n">
        <v>131.967</v>
      </c>
      <c r="V34" s="311"/>
      <c r="W34" s="310"/>
      <c r="X34" s="312" t="n">
        <f aca="false">SUM(T34:W34)</f>
        <v>257.807</v>
      </c>
      <c r="Y34" s="316" t="n">
        <f aca="false">IF(ISERROR(R34/X34-1),"         /0",IF(R34/X34&gt;5,"  *  ",(R34/X34-1)))</f>
        <v>2.62609238694062</v>
      </c>
    </row>
    <row r="35" customFormat="false" ht="19.7" hidden="false" customHeight="true" outlineLevel="0" collapsed="false">
      <c r="A35" s="308" t="s">
        <v>147</v>
      </c>
      <c r="B35" s="309" t="n">
        <v>12.861</v>
      </c>
      <c r="C35" s="310" t="n">
        <v>201.058</v>
      </c>
      <c r="D35" s="311" t="n">
        <v>0</v>
      </c>
      <c r="E35" s="310" t="n">
        <v>0</v>
      </c>
      <c r="F35" s="312" t="n">
        <f aca="false">SUM(B35:E35)</f>
        <v>213.919</v>
      </c>
      <c r="G35" s="313" t="n">
        <f aca="false">F35/$F$9</f>
        <v>0.00385632970302084</v>
      </c>
      <c r="H35" s="314" t="n">
        <v>10.804</v>
      </c>
      <c r="I35" s="310" t="n">
        <v>173.818</v>
      </c>
      <c r="J35" s="311"/>
      <c r="K35" s="310"/>
      <c r="L35" s="312" t="n">
        <f aca="false">SUM(H35:K35)</f>
        <v>184.622</v>
      </c>
      <c r="M35" s="315" t="n">
        <f aca="false">IF(ISERROR(F35/L35-1),"         /0",(F35/L35-1))</f>
        <v>0.158686397070772</v>
      </c>
      <c r="N35" s="309" t="n">
        <v>55.539</v>
      </c>
      <c r="O35" s="310" t="n">
        <v>820.991</v>
      </c>
      <c r="P35" s="311"/>
      <c r="Q35" s="310"/>
      <c r="R35" s="312" t="n">
        <f aca="false">SUM(N35:Q35)</f>
        <v>876.53</v>
      </c>
      <c r="S35" s="313" t="n">
        <f aca="false">R35/$R$9</f>
        <v>0.00439890381830134</v>
      </c>
      <c r="T35" s="314" t="n">
        <v>25.51</v>
      </c>
      <c r="U35" s="310" t="n">
        <v>737.902</v>
      </c>
      <c r="V35" s="311"/>
      <c r="W35" s="310"/>
      <c r="X35" s="312" t="n">
        <f aca="false">SUM(T35:W35)</f>
        <v>763.412</v>
      </c>
      <c r="Y35" s="316" t="n">
        <f aca="false">IF(ISERROR(R35/X35-1),"         /0",IF(R35/X35&gt;5,"  *  ",(R35/X35-1)))</f>
        <v>0.148174249291339</v>
      </c>
    </row>
    <row r="36" customFormat="false" ht="19.7" hidden="false" customHeight="true" outlineLevel="0" collapsed="false">
      <c r="A36" s="308" t="s">
        <v>135</v>
      </c>
      <c r="B36" s="309" t="n">
        <v>115.262</v>
      </c>
      <c r="C36" s="310" t="n">
        <v>71.489</v>
      </c>
      <c r="D36" s="311" t="n">
        <v>0</v>
      </c>
      <c r="E36" s="310" t="n">
        <v>0</v>
      </c>
      <c r="F36" s="312" t="n">
        <f aca="false">SUM(B36:E36)</f>
        <v>186.751</v>
      </c>
      <c r="G36" s="313" t="n">
        <f aca="false">F36/$F$9</f>
        <v>0.00336657065697225</v>
      </c>
      <c r="H36" s="314" t="n">
        <v>105.885</v>
      </c>
      <c r="I36" s="310" t="n">
        <v>84.032</v>
      </c>
      <c r="J36" s="311"/>
      <c r="K36" s="310"/>
      <c r="L36" s="312" t="n">
        <f aca="false">SUM(H36:K36)</f>
        <v>189.917</v>
      </c>
      <c r="M36" s="315" t="n">
        <f aca="false">IF(ISERROR(F36/L36-1),"         /0",(F36/L36-1))</f>
        <v>-0.0166704402449491</v>
      </c>
      <c r="N36" s="309" t="n">
        <v>381.674</v>
      </c>
      <c r="O36" s="310" t="n">
        <v>232.186</v>
      </c>
      <c r="P36" s="311" t="n">
        <v>0.025</v>
      </c>
      <c r="Q36" s="310"/>
      <c r="R36" s="312" t="n">
        <f aca="false">SUM(N36:Q36)</f>
        <v>613.885</v>
      </c>
      <c r="S36" s="313" t="n">
        <f aca="false">R36/$R$9</f>
        <v>0.00308080849542847</v>
      </c>
      <c r="T36" s="314" t="n">
        <v>494.623</v>
      </c>
      <c r="U36" s="310" t="n">
        <v>397.545</v>
      </c>
      <c r="V36" s="311"/>
      <c r="W36" s="310"/>
      <c r="X36" s="312" t="n">
        <f aca="false">SUM(T36:W36)</f>
        <v>892.168</v>
      </c>
      <c r="Y36" s="316" t="n">
        <f aca="false">IF(ISERROR(R36/X36-1),"         /0",IF(R36/X36&gt;5,"  *  ",(R36/X36-1)))</f>
        <v>-0.311917710565723</v>
      </c>
    </row>
    <row r="37" customFormat="false" ht="19.7" hidden="false" customHeight="true" outlineLevel="0" collapsed="false">
      <c r="A37" s="308" t="s">
        <v>142</v>
      </c>
      <c r="B37" s="309" t="n">
        <v>137.236</v>
      </c>
      <c r="C37" s="310" t="n">
        <v>43.862</v>
      </c>
      <c r="D37" s="311" t="n">
        <v>0</v>
      </c>
      <c r="E37" s="310" t="n">
        <v>0</v>
      </c>
      <c r="F37" s="312" t="n">
        <f aca="false">SUM(B37:E37)</f>
        <v>181.098</v>
      </c>
      <c r="G37" s="313" t="n">
        <f aca="false">F37/$F$9</f>
        <v>0.00326466371176786</v>
      </c>
      <c r="H37" s="314" t="n">
        <v>97.805</v>
      </c>
      <c r="I37" s="310" t="n">
        <v>27.137</v>
      </c>
      <c r="J37" s="311"/>
      <c r="K37" s="310"/>
      <c r="L37" s="312" t="n">
        <f aca="false">SUM(H37:K37)</f>
        <v>124.942</v>
      </c>
      <c r="M37" s="315" t="n">
        <f aca="false">IF(ISERROR(F37/L37-1),"         /0",(F37/L37-1))</f>
        <v>0.449456547838197</v>
      </c>
      <c r="N37" s="309" t="n">
        <v>463.88</v>
      </c>
      <c r="O37" s="310" t="n">
        <v>123.308</v>
      </c>
      <c r="P37" s="311"/>
      <c r="Q37" s="310"/>
      <c r="R37" s="312" t="n">
        <f aca="false">SUM(N37:Q37)</f>
        <v>587.188</v>
      </c>
      <c r="S37" s="313" t="n">
        <f aca="false">R37/$R$9</f>
        <v>0.00294682844313455</v>
      </c>
      <c r="T37" s="314" t="n">
        <v>364.852</v>
      </c>
      <c r="U37" s="310" t="n">
        <v>143.811</v>
      </c>
      <c r="V37" s="311"/>
      <c r="W37" s="310" t="n">
        <v>0.025</v>
      </c>
      <c r="X37" s="312" t="n">
        <f aca="false">SUM(T37:W37)</f>
        <v>508.688</v>
      </c>
      <c r="Y37" s="316" t="n">
        <f aca="false">IF(ISERROR(R37/X37-1),"         /0",IF(R37/X37&gt;5,"  *  ",(R37/X37-1)))</f>
        <v>0.15431856068946</v>
      </c>
    </row>
    <row r="38" customFormat="false" ht="19.7" hidden="false" customHeight="true" outlineLevel="0" collapsed="false">
      <c r="A38" s="308" t="s">
        <v>154</v>
      </c>
      <c r="B38" s="309" t="n">
        <v>83.265</v>
      </c>
      <c r="C38" s="310" t="n">
        <v>88.015</v>
      </c>
      <c r="D38" s="311" t="n">
        <v>0</v>
      </c>
      <c r="E38" s="310" t="n">
        <v>0</v>
      </c>
      <c r="F38" s="312" t="n">
        <f aca="false">SUM(B38:E38)</f>
        <v>171.28</v>
      </c>
      <c r="G38" s="313" t="n">
        <f aca="false">F38/$F$9</f>
        <v>0.00308767408006493</v>
      </c>
      <c r="H38" s="314" t="n">
        <v>59.193</v>
      </c>
      <c r="I38" s="310" t="n">
        <v>83.234</v>
      </c>
      <c r="J38" s="311"/>
      <c r="K38" s="310"/>
      <c r="L38" s="312" t="n">
        <f aca="false">SUM(H38:K38)</f>
        <v>142.427</v>
      </c>
      <c r="M38" s="315" t="n">
        <f aca="false">IF(ISERROR(F38/L38-1),"         /0",(F38/L38-1))</f>
        <v>0.202580971304598</v>
      </c>
      <c r="N38" s="309" t="n">
        <v>306.256</v>
      </c>
      <c r="O38" s="310" t="n">
        <v>305.422</v>
      </c>
      <c r="P38" s="311"/>
      <c r="Q38" s="310"/>
      <c r="R38" s="312" t="n">
        <f aca="false">SUM(N38:Q38)</f>
        <v>611.678</v>
      </c>
      <c r="S38" s="313" t="n">
        <f aca="false">R38/$R$9</f>
        <v>0.00306973257021543</v>
      </c>
      <c r="T38" s="314" t="n">
        <v>279.874</v>
      </c>
      <c r="U38" s="310" t="n">
        <v>361.759</v>
      </c>
      <c r="V38" s="311"/>
      <c r="W38" s="310"/>
      <c r="X38" s="312" t="n">
        <f aca="false">SUM(T38:W38)</f>
        <v>641.633</v>
      </c>
      <c r="Y38" s="316" t="n">
        <f aca="false">IF(ISERROR(R38/X38-1),"         /0",IF(R38/X38&gt;5,"  *  ",(R38/X38-1)))</f>
        <v>-0.0466855663595855</v>
      </c>
    </row>
    <row r="39" customFormat="false" ht="19.7" hidden="false" customHeight="true" outlineLevel="0" collapsed="false">
      <c r="A39" s="308" t="s">
        <v>151</v>
      </c>
      <c r="B39" s="309" t="n">
        <v>82.721</v>
      </c>
      <c r="C39" s="310" t="n">
        <v>78.038</v>
      </c>
      <c r="D39" s="311" t="n">
        <v>0</v>
      </c>
      <c r="E39" s="310" t="n">
        <v>0</v>
      </c>
      <c r="F39" s="312" t="n">
        <f aca="false">SUM(B39:E39)</f>
        <v>160.759</v>
      </c>
      <c r="G39" s="313" t="n">
        <f aca="false">F39/$F$9</f>
        <v>0.00289801142828794</v>
      </c>
      <c r="H39" s="314" t="n">
        <v>37.08</v>
      </c>
      <c r="I39" s="310" t="n">
        <v>99.615</v>
      </c>
      <c r="J39" s="311"/>
      <c r="K39" s="310"/>
      <c r="L39" s="312" t="n">
        <f aca="false">SUM(H39:K39)</f>
        <v>136.695</v>
      </c>
      <c r="M39" s="315" t="n">
        <f aca="false">IF(ISERROR(F39/L39-1),"         /0",(F39/L39-1))</f>
        <v>0.176041552361096</v>
      </c>
      <c r="N39" s="309" t="n">
        <v>305.49</v>
      </c>
      <c r="O39" s="310" t="n">
        <v>213.663</v>
      </c>
      <c r="P39" s="311"/>
      <c r="Q39" s="310"/>
      <c r="R39" s="312" t="n">
        <f aca="false">SUM(N39:Q39)</f>
        <v>519.153</v>
      </c>
      <c r="S39" s="313" t="n">
        <f aca="false">R39/$R$9</f>
        <v>0.00260539184509669</v>
      </c>
      <c r="T39" s="314" t="n">
        <v>165.484</v>
      </c>
      <c r="U39" s="310" t="n">
        <v>358.569</v>
      </c>
      <c r="V39" s="311"/>
      <c r="W39" s="310"/>
      <c r="X39" s="312" t="n">
        <f aca="false">SUM(T39:W39)</f>
        <v>524.053</v>
      </c>
      <c r="Y39" s="316" t="n">
        <f aca="false">IF(ISERROR(R39/X39-1),"         /0",IF(R39/X39&gt;5,"  *  ",(R39/X39-1)))</f>
        <v>-0.00935019931190162</v>
      </c>
    </row>
    <row r="40" customFormat="false" ht="19.7" hidden="false" customHeight="true" outlineLevel="0" collapsed="false">
      <c r="A40" s="308" t="s">
        <v>179</v>
      </c>
      <c r="B40" s="309" t="n">
        <v>0</v>
      </c>
      <c r="C40" s="310" t="n">
        <v>0</v>
      </c>
      <c r="D40" s="311" t="n">
        <v>80.595</v>
      </c>
      <c r="E40" s="310" t="n">
        <v>62.723</v>
      </c>
      <c r="F40" s="312" t="n">
        <f aca="false">SUM(B40:E40)</f>
        <v>143.318</v>
      </c>
      <c r="G40" s="313" t="n">
        <f aca="false">F40/$F$9</f>
        <v>0.00258360155188432</v>
      </c>
      <c r="H40" s="314"/>
      <c r="I40" s="310"/>
      <c r="J40" s="311"/>
      <c r="K40" s="310"/>
      <c r="L40" s="312" t="n">
        <f aca="false">SUM(H40:K40)</f>
        <v>0</v>
      </c>
      <c r="M40" s="315" t="str">
        <f aca="false">IF(ISERROR(F40/L40-1),"         /0",(F40/L40-1))</f>
        <v>         /0</v>
      </c>
      <c r="N40" s="309"/>
      <c r="O40" s="310"/>
      <c r="P40" s="311" t="n">
        <v>1679.981</v>
      </c>
      <c r="Q40" s="310" t="n">
        <v>1141.182</v>
      </c>
      <c r="R40" s="312" t="n">
        <f aca="false">SUM(N40:Q40)</f>
        <v>2821.163</v>
      </c>
      <c r="S40" s="313" t="n">
        <f aca="false">R40/$R$9</f>
        <v>0.0141581288635306</v>
      </c>
      <c r="T40" s="314"/>
      <c r="U40" s="310"/>
      <c r="V40" s="311"/>
      <c r="W40" s="310"/>
      <c r="X40" s="312" t="n">
        <f aca="false">SUM(T40:W40)</f>
        <v>0</v>
      </c>
      <c r="Y40" s="316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08" t="s">
        <v>136</v>
      </c>
      <c r="B41" s="309" t="n">
        <v>88.621</v>
      </c>
      <c r="C41" s="310" t="n">
        <v>37.708</v>
      </c>
      <c r="D41" s="311" t="n">
        <v>0</v>
      </c>
      <c r="E41" s="310" t="n">
        <v>0</v>
      </c>
      <c r="F41" s="312" t="n">
        <f aca="false">SUM(B41:E41)</f>
        <v>126.329</v>
      </c>
      <c r="G41" s="313" t="n">
        <f aca="false">F41/$F$9</f>
        <v>0.00227733990460371</v>
      </c>
      <c r="H41" s="314" t="n">
        <v>362.781</v>
      </c>
      <c r="I41" s="310" t="n">
        <v>134.458</v>
      </c>
      <c r="J41" s="311"/>
      <c r="K41" s="310"/>
      <c r="L41" s="312" t="n">
        <f aca="false">SUM(H41:K41)</f>
        <v>497.239</v>
      </c>
      <c r="M41" s="315" t="n">
        <f aca="false">IF(ISERROR(F41/L41-1),"         /0",(F41/L41-1))</f>
        <v>-0.745939075575327</v>
      </c>
      <c r="N41" s="309" t="n">
        <v>352.361</v>
      </c>
      <c r="O41" s="310" t="n">
        <v>118.339</v>
      </c>
      <c r="P41" s="311"/>
      <c r="Q41" s="310"/>
      <c r="R41" s="312" t="n">
        <f aca="false">SUM(N41:Q41)</f>
        <v>470.7</v>
      </c>
      <c r="S41" s="313" t="n">
        <f aca="false">R41/$R$9</f>
        <v>0.00236222836328984</v>
      </c>
      <c r="T41" s="314" t="n">
        <v>1252.122</v>
      </c>
      <c r="U41" s="310" t="n">
        <v>504.216</v>
      </c>
      <c r="V41" s="311"/>
      <c r="W41" s="310"/>
      <c r="X41" s="312" t="n">
        <f aca="false">SUM(T41:W41)</f>
        <v>1756.338</v>
      </c>
      <c r="Y41" s="316" t="n">
        <f aca="false">IF(ISERROR(R41/X41-1),"         /0",IF(R41/X41&gt;5,"  *  ",(R41/X41-1)))</f>
        <v>-0.731999193777052</v>
      </c>
    </row>
    <row r="42" customFormat="false" ht="19.7" hidden="false" customHeight="true" outlineLevel="0" collapsed="false">
      <c r="A42" s="308" t="s">
        <v>180</v>
      </c>
      <c r="B42" s="309" t="n">
        <v>67.487</v>
      </c>
      <c r="C42" s="310" t="n">
        <v>57.585</v>
      </c>
      <c r="D42" s="311" t="n">
        <v>0</v>
      </c>
      <c r="E42" s="310" t="n">
        <v>0</v>
      </c>
      <c r="F42" s="312" t="n">
        <f aca="false">SUM(B42:E42)</f>
        <v>125.072</v>
      </c>
      <c r="G42" s="313" t="n">
        <f aca="false">F42/$F$9</f>
        <v>0.00225467989573728</v>
      </c>
      <c r="H42" s="314"/>
      <c r="I42" s="310"/>
      <c r="J42" s="311" t="n">
        <v>39.844</v>
      </c>
      <c r="K42" s="310" t="n">
        <v>80.257</v>
      </c>
      <c r="L42" s="312" t="n">
        <f aca="false">SUM(H42:K42)</f>
        <v>120.101</v>
      </c>
      <c r="M42" s="315" t="n">
        <f aca="false">IF(ISERROR(F42/L42-1),"         /0",(F42/L42-1))</f>
        <v>0.0413901632792399</v>
      </c>
      <c r="N42" s="309" t="n">
        <v>240.589</v>
      </c>
      <c r="O42" s="310" t="n">
        <v>244.525</v>
      </c>
      <c r="P42" s="311"/>
      <c r="Q42" s="310"/>
      <c r="R42" s="312" t="n">
        <f aca="false">SUM(N42:Q42)</f>
        <v>485.114</v>
      </c>
      <c r="S42" s="313" t="n">
        <f aca="false">R42/$R$9</f>
        <v>0.00243456564739534</v>
      </c>
      <c r="T42" s="314"/>
      <c r="U42" s="310"/>
      <c r="V42" s="311" t="n">
        <v>190.45</v>
      </c>
      <c r="W42" s="310" t="n">
        <v>212.014</v>
      </c>
      <c r="X42" s="312" t="n">
        <f aca="false">SUM(T42:W42)</f>
        <v>402.464</v>
      </c>
      <c r="Y42" s="316" t="n">
        <f aca="false">IF(ISERROR(R42/X42-1),"         /0",IF(R42/X42&gt;5,"  *  ",(R42/X42-1)))</f>
        <v>0.205359982507752</v>
      </c>
    </row>
    <row r="43" customFormat="false" ht="19.7" hidden="false" customHeight="true" outlineLevel="0" collapsed="false">
      <c r="A43" s="308" t="s">
        <v>156</v>
      </c>
      <c r="B43" s="309" t="n">
        <v>57.306</v>
      </c>
      <c r="C43" s="310" t="n">
        <v>43.563</v>
      </c>
      <c r="D43" s="311" t="n">
        <v>0</v>
      </c>
      <c r="E43" s="310" t="n">
        <v>14.509</v>
      </c>
      <c r="F43" s="312" t="n">
        <f aca="false">SUM(B43:E43)</f>
        <v>115.378</v>
      </c>
      <c r="G43" s="313" t="n">
        <f aca="false">F43/$F$9</f>
        <v>0.00207992561892651</v>
      </c>
      <c r="H43" s="314"/>
      <c r="I43" s="310"/>
      <c r="J43" s="311"/>
      <c r="K43" s="310"/>
      <c r="L43" s="312" t="n">
        <f aca="false">SUM(H43:K43)</f>
        <v>0</v>
      </c>
      <c r="M43" s="315" t="str">
        <f aca="false">IF(ISERROR(F43/L43-1),"         /0",(F43/L43-1))</f>
        <v>         /0</v>
      </c>
      <c r="N43" s="309" t="n">
        <v>235.117</v>
      </c>
      <c r="O43" s="310" t="n">
        <v>182.051</v>
      </c>
      <c r="P43" s="311"/>
      <c r="Q43" s="310" t="n">
        <v>14.509</v>
      </c>
      <c r="R43" s="312" t="n">
        <f aca="false">SUM(N43:Q43)</f>
        <v>431.677</v>
      </c>
      <c r="S43" s="313" t="n">
        <f aca="false">R43/$R$9</f>
        <v>0.00216638974544268</v>
      </c>
      <c r="T43" s="314"/>
      <c r="U43" s="310"/>
      <c r="V43" s="311"/>
      <c r="W43" s="310"/>
      <c r="X43" s="312" t="n">
        <f aca="false">SUM(T43:W43)</f>
        <v>0</v>
      </c>
      <c r="Y43" s="316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08" t="s">
        <v>140</v>
      </c>
      <c r="B44" s="309" t="n">
        <v>89.241</v>
      </c>
      <c r="C44" s="310" t="n">
        <v>20.957</v>
      </c>
      <c r="D44" s="311" t="n">
        <v>0</v>
      </c>
      <c r="E44" s="310" t="n">
        <v>0</v>
      </c>
      <c r="F44" s="312" t="n">
        <f aca="false">SUM(B44:E44)</f>
        <v>110.198</v>
      </c>
      <c r="G44" s="313" t="n">
        <f aca="false">F44/$F$9</f>
        <v>0.00198654547101235</v>
      </c>
      <c r="H44" s="314" t="n">
        <v>120.32</v>
      </c>
      <c r="I44" s="310" t="n">
        <v>11.188</v>
      </c>
      <c r="J44" s="311"/>
      <c r="K44" s="310"/>
      <c r="L44" s="312" t="n">
        <f aca="false">SUM(H44:K44)</f>
        <v>131.508</v>
      </c>
      <c r="M44" s="315" t="n">
        <f aca="false">IF(ISERROR(F44/L44-1),"         /0",(F44/L44-1))</f>
        <v>-0.162043373787146</v>
      </c>
      <c r="N44" s="309" t="n">
        <v>354.775</v>
      </c>
      <c r="O44" s="310" t="n">
        <v>61.201</v>
      </c>
      <c r="P44" s="311"/>
      <c r="Q44" s="310"/>
      <c r="R44" s="312" t="n">
        <f aca="false">SUM(N44:Q44)</f>
        <v>415.976</v>
      </c>
      <c r="S44" s="313" t="n">
        <f aca="false">R44/$R$9</f>
        <v>0.00208759359602263</v>
      </c>
      <c r="T44" s="314" t="n">
        <v>453.359</v>
      </c>
      <c r="U44" s="310" t="n">
        <v>57.001</v>
      </c>
      <c r="V44" s="311" t="n">
        <v>0</v>
      </c>
      <c r="W44" s="310" t="n">
        <v>0</v>
      </c>
      <c r="X44" s="312" t="n">
        <f aca="false">SUM(T44:W44)</f>
        <v>510.36</v>
      </c>
      <c r="Y44" s="316" t="n">
        <f aca="false">IF(ISERROR(R44/X44-1),"         /0",IF(R44/X44&gt;5,"  *  ",(R44/X44-1)))</f>
        <v>-0.184936123520652</v>
      </c>
    </row>
    <row r="45" customFormat="false" ht="19.7" hidden="false" customHeight="true" outlineLevel="0" collapsed="false">
      <c r="A45" s="308" t="s">
        <v>145</v>
      </c>
      <c r="B45" s="309" t="n">
        <v>94.785</v>
      </c>
      <c r="C45" s="310" t="n">
        <v>14.418</v>
      </c>
      <c r="D45" s="311" t="n">
        <v>0</v>
      </c>
      <c r="E45" s="310" t="n">
        <v>0</v>
      </c>
      <c r="F45" s="312" t="n">
        <f aca="false">SUM(B45:E45)</f>
        <v>109.203</v>
      </c>
      <c r="G45" s="313" t="n">
        <f aca="false">F45/$F$9</f>
        <v>0.00196860855070838</v>
      </c>
      <c r="H45" s="314" t="n">
        <v>50.64</v>
      </c>
      <c r="I45" s="310" t="n">
        <v>11.853</v>
      </c>
      <c r="J45" s="311"/>
      <c r="K45" s="310"/>
      <c r="L45" s="312" t="n">
        <f aca="false">SUM(H45:K45)</f>
        <v>62.493</v>
      </c>
      <c r="M45" s="315" t="n">
        <f aca="false">IF(ISERROR(F45/L45-1),"         /0",(F45/L45-1))</f>
        <v>0.747443713695934</v>
      </c>
      <c r="N45" s="309" t="n">
        <v>285.927</v>
      </c>
      <c r="O45" s="310" t="n">
        <v>92.297</v>
      </c>
      <c r="P45" s="311"/>
      <c r="Q45" s="310"/>
      <c r="R45" s="312" t="n">
        <f aca="false">SUM(N45:Q45)</f>
        <v>378.224</v>
      </c>
      <c r="S45" s="313" t="n">
        <f aca="false">R45/$R$9</f>
        <v>0.00189813354679613</v>
      </c>
      <c r="T45" s="314" t="n">
        <v>179.178</v>
      </c>
      <c r="U45" s="310" t="n">
        <v>44.301</v>
      </c>
      <c r="V45" s="311"/>
      <c r="W45" s="310"/>
      <c r="X45" s="312" t="n">
        <f aca="false">SUM(T45:W45)</f>
        <v>223.479</v>
      </c>
      <c r="Y45" s="316" t="n">
        <f aca="false">IF(ISERROR(R45/X45-1),"         /0",IF(R45/X45&gt;5,"  *  ",(R45/X45-1)))</f>
        <v>0.692436425793923</v>
      </c>
    </row>
    <row r="46" customFormat="false" ht="19.7" hidden="false" customHeight="true" outlineLevel="0" collapsed="false">
      <c r="A46" s="308" t="s">
        <v>144</v>
      </c>
      <c r="B46" s="309" t="n">
        <v>70.202</v>
      </c>
      <c r="C46" s="310" t="n">
        <v>22.658</v>
      </c>
      <c r="D46" s="311" t="n">
        <v>0</v>
      </c>
      <c r="E46" s="310" t="n">
        <v>0</v>
      </c>
      <c r="F46" s="312" t="n">
        <f aca="false">SUM(B46:E46)</f>
        <v>92.86</v>
      </c>
      <c r="G46" s="313" t="n">
        <f aca="false">F46/$F$9</f>
        <v>0.00167399238133366</v>
      </c>
      <c r="H46" s="314" t="n">
        <v>53.505</v>
      </c>
      <c r="I46" s="310" t="n">
        <v>26.594</v>
      </c>
      <c r="J46" s="311"/>
      <c r="K46" s="310"/>
      <c r="L46" s="312" t="n">
        <f aca="false">SUM(H46:K46)</f>
        <v>80.099</v>
      </c>
      <c r="M46" s="315" t="n">
        <f aca="false">IF(ISERROR(F46/L46-1),"         /0",(F46/L46-1))</f>
        <v>0.159315347257768</v>
      </c>
      <c r="N46" s="309" t="n">
        <v>208.025</v>
      </c>
      <c r="O46" s="310" t="n">
        <v>80.865</v>
      </c>
      <c r="P46" s="311"/>
      <c r="Q46" s="310" t="n">
        <v>0</v>
      </c>
      <c r="R46" s="312" t="n">
        <f aca="false">SUM(N46:Q46)</f>
        <v>288.89</v>
      </c>
      <c r="S46" s="313" t="n">
        <f aca="false">R46/$R$9</f>
        <v>0.00144980699356448</v>
      </c>
      <c r="T46" s="314" t="n">
        <v>309.512</v>
      </c>
      <c r="U46" s="310" t="n">
        <v>145.792</v>
      </c>
      <c r="V46" s="311"/>
      <c r="W46" s="310"/>
      <c r="X46" s="312" t="n">
        <f aca="false">SUM(T46:W46)</f>
        <v>455.304</v>
      </c>
      <c r="Y46" s="316" t="n">
        <f aca="false">IF(ISERROR(R46/X46-1),"         /0",IF(R46/X46&gt;5,"  *  ",(R46/X46-1)))</f>
        <v>-0.365500852177885</v>
      </c>
    </row>
    <row r="47" customFormat="false" ht="19.7" hidden="false" customHeight="true" outlineLevel="0" collapsed="false">
      <c r="A47" s="308" t="s">
        <v>141</v>
      </c>
      <c r="B47" s="309" t="n">
        <v>81.547</v>
      </c>
      <c r="C47" s="310" t="n">
        <v>2.974</v>
      </c>
      <c r="D47" s="311" t="n">
        <v>0</v>
      </c>
      <c r="E47" s="310" t="n">
        <v>0</v>
      </c>
      <c r="F47" s="312" t="n">
        <f aca="false">SUM(B47:E47)</f>
        <v>84.521</v>
      </c>
      <c r="G47" s="313" t="n">
        <f aca="false">F47/$F$9</f>
        <v>0.00152366476483634</v>
      </c>
      <c r="H47" s="314" t="n">
        <v>91.837</v>
      </c>
      <c r="I47" s="310" t="n">
        <v>0.092</v>
      </c>
      <c r="J47" s="311"/>
      <c r="K47" s="310"/>
      <c r="L47" s="312" t="n">
        <f aca="false">SUM(H47:K47)</f>
        <v>91.929</v>
      </c>
      <c r="M47" s="315" t="n">
        <f aca="false">IF(ISERROR(F47/L47-1),"         /0",(F47/L47-1))</f>
        <v>-0.0805839289016523</v>
      </c>
      <c r="N47" s="309" t="n">
        <v>270.871</v>
      </c>
      <c r="O47" s="310" t="n">
        <v>12.926</v>
      </c>
      <c r="P47" s="311"/>
      <c r="Q47" s="310"/>
      <c r="R47" s="312" t="n">
        <f aca="false">SUM(N47:Q47)</f>
        <v>283.797</v>
      </c>
      <c r="S47" s="313" t="n">
        <f aca="false">R47/$R$9</f>
        <v>0.00142424755219156</v>
      </c>
      <c r="T47" s="314" t="n">
        <v>449.326</v>
      </c>
      <c r="U47" s="310" t="n">
        <v>4.863</v>
      </c>
      <c r="V47" s="311"/>
      <c r="W47" s="310"/>
      <c r="X47" s="312" t="n">
        <f aca="false">SUM(T47:W47)</f>
        <v>454.189</v>
      </c>
      <c r="Y47" s="316" t="n">
        <f aca="false">IF(ISERROR(R47/X47-1),"         /0",IF(R47/X47&gt;5,"  *  ",(R47/X47-1)))</f>
        <v>-0.375156597803998</v>
      </c>
    </row>
    <row r="48" customFormat="false" ht="19.7" hidden="false" customHeight="true" outlineLevel="0" collapsed="false">
      <c r="A48" s="308" t="s">
        <v>163</v>
      </c>
      <c r="B48" s="309" t="n">
        <v>0</v>
      </c>
      <c r="C48" s="310" t="n">
        <v>0</v>
      </c>
      <c r="D48" s="311" t="n">
        <v>79.657</v>
      </c>
      <c r="E48" s="310" t="n">
        <v>1.581</v>
      </c>
      <c r="F48" s="312" t="n">
        <f aca="false">SUM(B48:E48)</f>
        <v>81.238</v>
      </c>
      <c r="G48" s="313" t="n">
        <f aca="false">F48/$F$9</f>
        <v>0.00146448194136102</v>
      </c>
      <c r="H48" s="314" t="n">
        <v>73.514</v>
      </c>
      <c r="I48" s="310" t="n">
        <v>16</v>
      </c>
      <c r="J48" s="311"/>
      <c r="K48" s="310"/>
      <c r="L48" s="312" t="n">
        <f aca="false">SUM(H48:K48)</f>
        <v>89.514</v>
      </c>
      <c r="M48" s="315" t="n">
        <f aca="false">IF(ISERROR(F48/L48-1),"         /0",(F48/L48-1))</f>
        <v>-0.09245481153786</v>
      </c>
      <c r="N48" s="309" t="n">
        <v>210.941</v>
      </c>
      <c r="O48" s="310" t="n">
        <v>33.189</v>
      </c>
      <c r="P48" s="311" t="n">
        <v>136.668</v>
      </c>
      <c r="Q48" s="310" t="n">
        <v>10.28</v>
      </c>
      <c r="R48" s="312" t="n">
        <f aca="false">SUM(N48:Q48)</f>
        <v>391.078</v>
      </c>
      <c r="S48" s="313" t="n">
        <f aca="false">R48/$R$9</f>
        <v>0.00196264190324764</v>
      </c>
      <c r="T48" s="314" t="n">
        <v>311.098</v>
      </c>
      <c r="U48" s="310" t="n">
        <v>68.794</v>
      </c>
      <c r="V48" s="311"/>
      <c r="W48" s="310"/>
      <c r="X48" s="312" t="n">
        <f aca="false">SUM(T48:W48)</f>
        <v>379.892</v>
      </c>
      <c r="Y48" s="316" t="n">
        <f aca="false">IF(ISERROR(R48/X48-1),"         /0",IF(R48/X48&gt;5,"  *  ",(R48/X48-1)))</f>
        <v>0.0294452107441063</v>
      </c>
    </row>
    <row r="49" customFormat="false" ht="19.7" hidden="false" customHeight="true" outlineLevel="0" collapsed="false">
      <c r="A49" s="308" t="s">
        <v>149</v>
      </c>
      <c r="B49" s="309" t="n">
        <v>57.171</v>
      </c>
      <c r="C49" s="310" t="n">
        <v>22.26</v>
      </c>
      <c r="D49" s="311" t="n">
        <v>0</v>
      </c>
      <c r="E49" s="310" t="n">
        <v>0</v>
      </c>
      <c r="F49" s="312" t="n">
        <f aca="false">SUM(B49:E49)</f>
        <v>79.431</v>
      </c>
      <c r="G49" s="313" t="n">
        <f aca="false">F49/$F$9</f>
        <v>0.00143190705192455</v>
      </c>
      <c r="H49" s="314" t="n">
        <v>50.409</v>
      </c>
      <c r="I49" s="310" t="n">
        <v>26.764</v>
      </c>
      <c r="J49" s="311" t="n">
        <v>0</v>
      </c>
      <c r="K49" s="310" t="n">
        <v>0</v>
      </c>
      <c r="L49" s="312" t="n">
        <f aca="false">SUM(H49:K49)</f>
        <v>77.173</v>
      </c>
      <c r="M49" s="315" t="n">
        <f aca="false">IF(ISERROR(F49/L49-1),"         /0",(F49/L49-1))</f>
        <v>0.0292589377113757</v>
      </c>
      <c r="N49" s="309" t="n">
        <v>221.774</v>
      </c>
      <c r="O49" s="310" t="n">
        <v>59.452</v>
      </c>
      <c r="P49" s="311" t="n">
        <v>0</v>
      </c>
      <c r="Q49" s="310"/>
      <c r="R49" s="312" t="n">
        <f aca="false">SUM(N49:Q49)</f>
        <v>281.226</v>
      </c>
      <c r="S49" s="313" t="n">
        <f aca="false">R49/$R$9</f>
        <v>0.00141134487719258</v>
      </c>
      <c r="T49" s="314" t="n">
        <v>199.698</v>
      </c>
      <c r="U49" s="310" t="n">
        <v>107.216</v>
      </c>
      <c r="V49" s="311" t="n">
        <v>0</v>
      </c>
      <c r="W49" s="310" t="n">
        <v>0</v>
      </c>
      <c r="X49" s="312" t="n">
        <f aca="false">SUM(T49:W49)</f>
        <v>306.914</v>
      </c>
      <c r="Y49" s="316" t="n">
        <f aca="false">IF(ISERROR(R49/X49-1),"         /0",IF(R49/X49&gt;5,"  *  ",(R49/X49-1)))</f>
        <v>-0.0836977133659591</v>
      </c>
    </row>
    <row r="50" customFormat="false" ht="19.7" hidden="false" customHeight="true" outlineLevel="0" collapsed="false">
      <c r="A50" s="308" t="s">
        <v>146</v>
      </c>
      <c r="B50" s="309" t="n">
        <v>47.468</v>
      </c>
      <c r="C50" s="310" t="n">
        <v>15.981</v>
      </c>
      <c r="D50" s="311" t="n">
        <v>0</v>
      </c>
      <c r="E50" s="310" t="n">
        <v>0</v>
      </c>
      <c r="F50" s="312" t="n">
        <f aca="false">SUM(B50:E50)</f>
        <v>63.449</v>
      </c>
      <c r="G50" s="313" t="n">
        <f aca="false">F50/$F$9</f>
        <v>0.0011437986496149</v>
      </c>
      <c r="H50" s="314" t="n">
        <v>65.457</v>
      </c>
      <c r="I50" s="310" t="n">
        <v>18.989</v>
      </c>
      <c r="J50" s="311"/>
      <c r="K50" s="310"/>
      <c r="L50" s="312" t="n">
        <f aca="false">SUM(H50:K50)</f>
        <v>84.446</v>
      </c>
      <c r="M50" s="315" t="n">
        <f aca="false">IF(ISERROR(F50/L50-1),"         /0",(F50/L50-1))</f>
        <v>-0.248644103924401</v>
      </c>
      <c r="N50" s="309" t="n">
        <v>178.398</v>
      </c>
      <c r="O50" s="310" t="n">
        <v>63.118</v>
      </c>
      <c r="P50" s="311"/>
      <c r="Q50" s="310"/>
      <c r="R50" s="312" t="n">
        <f aca="false">SUM(N50:Q50)</f>
        <v>241.516</v>
      </c>
      <c r="S50" s="313" t="n">
        <f aca="false">R50/$R$9</f>
        <v>0.00121205852005164</v>
      </c>
      <c r="T50" s="314" t="n">
        <v>275.896</v>
      </c>
      <c r="U50" s="310" t="n">
        <v>69.187</v>
      </c>
      <c r="V50" s="311"/>
      <c r="W50" s="310"/>
      <c r="X50" s="312" t="n">
        <f aca="false">SUM(T50:W50)</f>
        <v>345.083</v>
      </c>
      <c r="Y50" s="316" t="n">
        <f aca="false">IF(ISERROR(R50/X50-1),"         /0",IF(R50/X50&gt;5,"  *  ",(R50/X50-1)))</f>
        <v>-0.300121999634871</v>
      </c>
    </row>
    <row r="51" customFormat="false" ht="19.7" hidden="false" customHeight="true" outlineLevel="0" collapsed="false">
      <c r="A51" s="308" t="s">
        <v>181</v>
      </c>
      <c r="B51" s="309" t="n">
        <v>0</v>
      </c>
      <c r="C51" s="310" t="n">
        <v>0</v>
      </c>
      <c r="D51" s="311" t="n">
        <v>42.687</v>
      </c>
      <c r="E51" s="310" t="n">
        <v>0</v>
      </c>
      <c r="F51" s="312" t="n">
        <f aca="false">SUM(B51:E51)</f>
        <v>42.687</v>
      </c>
      <c r="G51" s="313" t="n">
        <f aca="false">F51/$F$9</f>
        <v>0.000769520921623843</v>
      </c>
      <c r="H51" s="314"/>
      <c r="I51" s="310"/>
      <c r="J51" s="311"/>
      <c r="K51" s="310"/>
      <c r="L51" s="312" t="n">
        <f aca="false">SUM(H51:K51)</f>
        <v>0</v>
      </c>
      <c r="M51" s="315" t="str">
        <f aca="false">IF(ISERROR(F51/L51-1),"         /0",(F51/L51-1))</f>
        <v>         /0</v>
      </c>
      <c r="N51" s="309"/>
      <c r="O51" s="310"/>
      <c r="P51" s="311" t="n">
        <v>118.60097</v>
      </c>
      <c r="Q51" s="310"/>
      <c r="R51" s="312" t="n">
        <f aca="false">SUM(N51:Q51)</f>
        <v>118.60097</v>
      </c>
      <c r="S51" s="313" t="n">
        <f aca="false">R51/$R$9</f>
        <v>0.000595204111424872</v>
      </c>
      <c r="T51" s="314"/>
      <c r="U51" s="310"/>
      <c r="V51" s="311"/>
      <c r="W51" s="310"/>
      <c r="X51" s="312" t="n">
        <f aca="false">SUM(T51:W51)</f>
        <v>0</v>
      </c>
      <c r="Y51" s="316" t="str">
        <f aca="false">IF(ISERROR(R51/X51-1),"         /0",IF(R51/X51&gt;5,"  *  ",(R51/X51-1)))</f>
        <v>         /0</v>
      </c>
    </row>
    <row r="52" customFormat="false" ht="19.7" hidden="false" customHeight="true" outlineLevel="0" collapsed="false">
      <c r="A52" s="308" t="s">
        <v>123</v>
      </c>
      <c r="B52" s="309" t="n">
        <v>10.606</v>
      </c>
      <c r="C52" s="310" t="n">
        <v>1.39</v>
      </c>
      <c r="D52" s="311" t="n">
        <v>0</v>
      </c>
      <c r="E52" s="310" t="n">
        <v>0</v>
      </c>
      <c r="F52" s="312" t="n">
        <f aca="false">SUM(B52:E52)</f>
        <v>11.996</v>
      </c>
      <c r="G52" s="313" t="n">
        <f aca="false">F52/$F$9</f>
        <v>0.000216252558760269</v>
      </c>
      <c r="H52" s="314"/>
      <c r="I52" s="310"/>
      <c r="J52" s="311" t="n">
        <v>27.5</v>
      </c>
      <c r="K52" s="310" t="n">
        <v>0.8</v>
      </c>
      <c r="L52" s="312" t="n">
        <f aca="false">SUM(H52:K52)</f>
        <v>28.3</v>
      </c>
      <c r="M52" s="315" t="n">
        <f aca="false">IF(ISERROR(F52/L52-1),"         /0",(F52/L52-1))</f>
        <v>-0.576113074204947</v>
      </c>
      <c r="N52" s="309" t="n">
        <v>10.606</v>
      </c>
      <c r="O52" s="310" t="n">
        <v>1.39</v>
      </c>
      <c r="P52" s="311" t="n">
        <v>12.6</v>
      </c>
      <c r="Q52" s="310" t="n">
        <v>4.35</v>
      </c>
      <c r="R52" s="312" t="n">
        <f aca="false">SUM(N52:Q52)</f>
        <v>28.946</v>
      </c>
      <c r="S52" s="313" t="n">
        <f aca="false">R52/$R$9</f>
        <v>0.000145266756328421</v>
      </c>
      <c r="T52" s="314"/>
      <c r="U52" s="310"/>
      <c r="V52" s="311" t="n">
        <v>135.5</v>
      </c>
      <c r="W52" s="310" t="n">
        <v>5.5</v>
      </c>
      <c r="X52" s="312" t="n">
        <f aca="false">SUM(T52:W52)</f>
        <v>141</v>
      </c>
      <c r="Y52" s="316" t="n">
        <f aca="false">IF(ISERROR(R52/X52-1),"         /0",IF(R52/X52&gt;5,"  *  ",(R52/X52-1)))</f>
        <v>-0.794709219858156</v>
      </c>
    </row>
    <row r="53" customFormat="false" ht="19.7" hidden="false" customHeight="true" outlineLevel="0" collapsed="false">
      <c r="A53" s="308" t="s">
        <v>155</v>
      </c>
      <c r="B53" s="309" t="n">
        <v>5.622</v>
      </c>
      <c r="C53" s="310" t="n">
        <v>0.313</v>
      </c>
      <c r="D53" s="311" t="n">
        <v>0</v>
      </c>
      <c r="E53" s="310" t="n">
        <v>0</v>
      </c>
      <c r="F53" s="312" t="n">
        <f aca="false">SUM(B53:E53)</f>
        <v>5.935</v>
      </c>
      <c r="G53" s="313" t="n">
        <f aca="false">F53/$F$9</f>
        <v>0.000106990574878476</v>
      </c>
      <c r="H53" s="314" t="n">
        <v>2.036</v>
      </c>
      <c r="I53" s="310" t="n">
        <v>0.42</v>
      </c>
      <c r="J53" s="311"/>
      <c r="K53" s="310"/>
      <c r="L53" s="312" t="n">
        <f aca="false">SUM(H53:K53)</f>
        <v>2.456</v>
      </c>
      <c r="M53" s="315" t="n">
        <f aca="false">IF(ISERROR(F53/L53-1),"         /0",(F53/L53-1))</f>
        <v>1.41653094462541</v>
      </c>
      <c r="N53" s="309" t="n">
        <v>15.083</v>
      </c>
      <c r="O53" s="310" t="n">
        <v>0.818</v>
      </c>
      <c r="P53" s="311"/>
      <c r="Q53" s="310"/>
      <c r="R53" s="312" t="n">
        <f aca="false">SUM(N53:Q53)</f>
        <v>15.901</v>
      </c>
      <c r="S53" s="313" t="n">
        <f aca="false">R53/$R$9</f>
        <v>7.97998580936302E-005</v>
      </c>
      <c r="T53" s="314" t="n">
        <v>14.553</v>
      </c>
      <c r="U53" s="310" t="n">
        <v>6.911</v>
      </c>
      <c r="V53" s="311"/>
      <c r="W53" s="310"/>
      <c r="X53" s="312" t="n">
        <f aca="false">SUM(T53:W53)</f>
        <v>21.464</v>
      </c>
      <c r="Y53" s="316" t="n">
        <f aca="false">IF(ISERROR(R53/X53-1),"         /0",IF(R53/X53&gt;5,"  *  ",(R53/X53-1)))</f>
        <v>-0.259178158777488</v>
      </c>
    </row>
    <row r="54" customFormat="false" ht="19.7" hidden="false" customHeight="true" outlineLevel="0" collapsed="false">
      <c r="A54" s="308" t="s">
        <v>148</v>
      </c>
      <c r="B54" s="309" t="n">
        <v>4.148</v>
      </c>
      <c r="C54" s="310" t="n">
        <v>0</v>
      </c>
      <c r="D54" s="311" t="n">
        <v>0</v>
      </c>
      <c r="E54" s="310" t="n">
        <v>0</v>
      </c>
      <c r="F54" s="312" t="n">
        <f aca="false">SUM(B54:E54)</f>
        <v>4.148</v>
      </c>
      <c r="G54" s="313" t="n">
        <f aca="false">F54/$F$9</f>
        <v>7.4776226553651E-005</v>
      </c>
      <c r="H54" s="314" t="n">
        <v>0</v>
      </c>
      <c r="I54" s="310" t="n">
        <v>0</v>
      </c>
      <c r="J54" s="311"/>
      <c r="K54" s="310"/>
      <c r="L54" s="312" t="n">
        <f aca="false">SUM(H54:K54)</f>
        <v>0</v>
      </c>
      <c r="M54" s="315" t="str">
        <f aca="false">IF(ISERROR(F54/L54-1),"         /0",(F54/L54-1))</f>
        <v>         /0</v>
      </c>
      <c r="N54" s="309" t="n">
        <v>4.148</v>
      </c>
      <c r="O54" s="310" t="n">
        <v>0</v>
      </c>
      <c r="P54" s="311"/>
      <c r="Q54" s="310"/>
      <c r="R54" s="312" t="n">
        <f aca="false">SUM(N54:Q54)</f>
        <v>4.148</v>
      </c>
      <c r="S54" s="313" t="n">
        <f aca="false">R54/$R$9</f>
        <v>2.08169178902194E-005</v>
      </c>
      <c r="T54" s="314" t="n">
        <v>0</v>
      </c>
      <c r="U54" s="310" t="n">
        <v>0</v>
      </c>
      <c r="V54" s="311"/>
      <c r="W54" s="310"/>
      <c r="X54" s="312" t="n">
        <f aca="false">SUM(T54:W54)</f>
        <v>0</v>
      </c>
      <c r="Y54" s="316" t="str">
        <f aca="false">IF(ISERROR(R54/X54-1),"         /0",IF(R54/X54&gt;5,"  *  ",(R54/X54-1)))</f>
        <v>         /0</v>
      </c>
    </row>
    <row r="55" customFormat="false" ht="19.7" hidden="false" customHeight="true" outlineLevel="0" collapsed="false">
      <c r="A55" s="317" t="s">
        <v>119</v>
      </c>
      <c r="B55" s="318" t="n">
        <v>1.796</v>
      </c>
      <c r="C55" s="319" t="n">
        <v>0</v>
      </c>
      <c r="D55" s="320" t="n">
        <v>4.477</v>
      </c>
      <c r="E55" s="319" t="n">
        <v>1.322</v>
      </c>
      <c r="F55" s="321" t="n">
        <f aca="false">SUM(B55:E55)</f>
        <v>7.595</v>
      </c>
      <c r="G55" s="322" t="n">
        <f aca="false">F55/$F$9</f>
        <v>0.000136915487144402</v>
      </c>
      <c r="H55" s="323" t="n">
        <v>220.247</v>
      </c>
      <c r="I55" s="319" t="n">
        <v>61.02</v>
      </c>
      <c r="J55" s="320" t="n">
        <v>1.12</v>
      </c>
      <c r="K55" s="319" t="n">
        <v>0.8</v>
      </c>
      <c r="L55" s="321" t="n">
        <f aca="false">SUM(H55:K55)</f>
        <v>283.187</v>
      </c>
      <c r="M55" s="324" t="n">
        <f aca="false">IF(ISERROR(F55/L55-1),"         /0",(F55/L55-1))</f>
        <v>-0.973180266043286</v>
      </c>
      <c r="N55" s="318" t="n">
        <v>457.947</v>
      </c>
      <c r="O55" s="319" t="n">
        <v>310.35</v>
      </c>
      <c r="P55" s="320" t="n">
        <v>763.373</v>
      </c>
      <c r="Q55" s="319" t="n">
        <v>321.959</v>
      </c>
      <c r="R55" s="321" t="n">
        <f aca="false">SUM(N55:Q55)</f>
        <v>1853.629</v>
      </c>
      <c r="S55" s="322" t="n">
        <f aca="false">R55/$R$9</f>
        <v>0.00930251752457315</v>
      </c>
      <c r="T55" s="323" t="n">
        <v>1694.042</v>
      </c>
      <c r="U55" s="319" t="n">
        <v>492.287</v>
      </c>
      <c r="V55" s="320" t="n">
        <v>201.858</v>
      </c>
      <c r="W55" s="319" t="n">
        <v>61.307</v>
      </c>
      <c r="X55" s="321" t="n">
        <f aca="false">SUM(T55:W55)</f>
        <v>2449.494</v>
      </c>
      <c r="Y55" s="325" t="n">
        <f aca="false">IF(ISERROR(R55/X55-1),"         /0",IF(R55/X55&gt;5,"  *  ",(R55/X55-1)))</f>
        <v>-0.243260444810234</v>
      </c>
    </row>
    <row r="56" customFormat="false" ht="8.75" hidden="false" customHeight="true" outlineLevel="0" collapsed="false">
      <c r="A56" s="263"/>
    </row>
    <row r="57" customFormat="false" ht="14.8" hidden="false" customHeight="false" outlineLevel="0" collapsed="false">
      <c r="A57" s="263" t="s">
        <v>164</v>
      </c>
    </row>
    <row r="58" customFormat="false" ht="14.8" hidden="false" customHeight="false" outlineLevel="0" collapsed="false">
      <c r="A58" s="264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0">
      <formula>0</formula>
    </cfRule>
  </conditionalFormatting>
  <conditionalFormatting sqref="Y9:Y55 M9:M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1" activeCellId="0" sqref="H1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9" width="15.86"/>
    <col collapsed="false" customWidth="true" hidden="false" outlineLevel="0" max="2" min="2" style="329" width="12.24"/>
    <col collapsed="false" customWidth="true" hidden="false" outlineLevel="0" max="3" min="3" style="329" width="11.61"/>
    <col collapsed="false" customWidth="true" hidden="false" outlineLevel="0" max="4" min="4" style="329" width="11.37"/>
    <col collapsed="false" customWidth="true" hidden="false" outlineLevel="0" max="5" min="5" style="329" width="10.25"/>
    <col collapsed="false" customWidth="true" hidden="false" outlineLevel="0" max="8" min="6" style="329" width="11.37"/>
    <col collapsed="false" customWidth="true" hidden="false" outlineLevel="0" max="9" min="9" style="329" width="8.99"/>
    <col collapsed="false" customWidth="true" hidden="false" outlineLevel="0" max="11" min="10" style="329" width="11.37"/>
    <col collapsed="false" customWidth="true" hidden="false" outlineLevel="0" max="12" min="12" style="329" width="12.37"/>
    <col collapsed="false" customWidth="true" hidden="false" outlineLevel="0" max="13" min="13" style="329" width="10.61"/>
    <col collapsed="false" customWidth="true" hidden="false" outlineLevel="0" max="14" min="14" style="329" width="12.24"/>
    <col collapsed="false" customWidth="true" hidden="false" outlineLevel="0" max="15" min="15" style="329" width="11.37"/>
    <col collapsed="false" customWidth="true" hidden="false" outlineLevel="0" max="16" min="16" style="329" width="12.37"/>
    <col collapsed="false" customWidth="false" hidden="false" outlineLevel="0" max="257" min="17" style="329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30" t="s">
        <v>18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9.2" hidden="false" customHeight="true" outlineLevel="0" collapsed="false">
      <c r="A4" s="331" t="s">
        <v>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</row>
    <row r="5" s="335" customFormat="true" ht="20.55" hidden="false" customHeight="true" outlineLevel="0" collapsed="false">
      <c r="A5" s="332" t="s">
        <v>183</v>
      </c>
      <c r="B5" s="333" t="s">
        <v>99</v>
      </c>
      <c r="C5" s="333"/>
      <c r="D5" s="333"/>
      <c r="E5" s="333"/>
      <c r="F5" s="333"/>
      <c r="G5" s="333"/>
      <c r="H5" s="333"/>
      <c r="I5" s="333"/>
      <c r="J5" s="334" t="s">
        <v>100</v>
      </c>
      <c r="K5" s="334"/>
      <c r="L5" s="334"/>
      <c r="M5" s="334"/>
      <c r="N5" s="334"/>
      <c r="O5" s="334"/>
      <c r="P5" s="334"/>
      <c r="Q5" s="334"/>
    </row>
    <row r="6" s="336" customFormat="true" ht="28.95" hidden="false" customHeight="true" outlineLevel="0" collapsed="false">
      <c r="A6" s="332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337" customFormat="true" ht="22.75" hidden="false" customHeight="true" outlineLevel="0" collapsed="false">
      <c r="A7" s="33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45" customFormat="true" ht="18" hidden="false" customHeight="true" outlineLevel="0" collapsed="false">
      <c r="A8" s="338" t="s">
        <v>184</v>
      </c>
      <c r="B8" s="339" t="n">
        <f aca="false">SUM(B9:B59)</f>
        <v>1733551</v>
      </c>
      <c r="C8" s="340" t="n">
        <f aca="false">SUM(C9:C59)</f>
        <v>46174</v>
      </c>
      <c r="D8" s="340" t="n">
        <f aca="false">C8+B8</f>
        <v>1779725</v>
      </c>
      <c r="E8" s="341" t="n">
        <f aca="false">D8/$D$8</f>
        <v>1</v>
      </c>
      <c r="F8" s="340" t="n">
        <f aca="false">SUM(F9:F59)</f>
        <v>1719454</v>
      </c>
      <c r="G8" s="340" t="n">
        <f aca="false">SUM(G9:G59)</f>
        <v>55539</v>
      </c>
      <c r="H8" s="340" t="n">
        <f aca="false">G8+F8</f>
        <v>1774993</v>
      </c>
      <c r="I8" s="342" t="n">
        <f aca="false">(D8/H8-1)</f>
        <v>0.00266592600646876</v>
      </c>
      <c r="J8" s="343" t="n">
        <f aca="false">SUM(J9:J59)</f>
        <v>7279895</v>
      </c>
      <c r="K8" s="340" t="n">
        <f aca="false">SUM(K9:K59)</f>
        <v>250086</v>
      </c>
      <c r="L8" s="340" t="n">
        <f aca="false">K8+J8</f>
        <v>7529981</v>
      </c>
      <c r="M8" s="341" t="n">
        <f aca="false">(L8/$L$8)</f>
        <v>1</v>
      </c>
      <c r="N8" s="340" t="n">
        <f aca="false">SUM(N9:N59)</f>
        <v>6793353</v>
      </c>
      <c r="O8" s="340" t="n">
        <f aca="false">SUM(O9:O59)</f>
        <v>261068</v>
      </c>
      <c r="P8" s="340" t="n">
        <f aca="false">O8+N8</f>
        <v>7054421</v>
      </c>
      <c r="Q8" s="344" t="n">
        <f aca="false">(L8/P8-1)</f>
        <v>0.0674130449543626</v>
      </c>
    </row>
    <row r="9" s="353" customFormat="true" ht="18" hidden="false" customHeight="true" outlineLevel="0" collapsed="false">
      <c r="A9" s="346" t="s">
        <v>185</v>
      </c>
      <c r="B9" s="347" t="n">
        <v>233842</v>
      </c>
      <c r="C9" s="348" t="n">
        <v>132</v>
      </c>
      <c r="D9" s="348" t="n">
        <f aca="false">C9+B9</f>
        <v>233974</v>
      </c>
      <c r="E9" s="349" t="n">
        <f aca="false">D9/$D$8</f>
        <v>0.131466378232592</v>
      </c>
      <c r="F9" s="350" t="n">
        <v>235034</v>
      </c>
      <c r="G9" s="348" t="n">
        <v>29</v>
      </c>
      <c r="H9" s="348" t="n">
        <f aca="false">G9+F9</f>
        <v>235063</v>
      </c>
      <c r="I9" s="351" t="n">
        <f aca="false">(D9/H9-1)</f>
        <v>-0.00463280056835824</v>
      </c>
      <c r="J9" s="350" t="n">
        <v>929583</v>
      </c>
      <c r="K9" s="348" t="n">
        <v>1391</v>
      </c>
      <c r="L9" s="348" t="n">
        <f aca="false">K9+J9</f>
        <v>930974</v>
      </c>
      <c r="M9" s="351" t="n">
        <f aca="false">(L9/$L$8)</f>
        <v>0.123635637327637</v>
      </c>
      <c r="N9" s="350" t="n">
        <v>894804</v>
      </c>
      <c r="O9" s="348" t="n">
        <v>242</v>
      </c>
      <c r="P9" s="348" t="n">
        <f aca="false">O9+N9</f>
        <v>895046</v>
      </c>
      <c r="Q9" s="352" t="n">
        <f aca="false">(L9/P9-1)</f>
        <v>0.0401409536493096</v>
      </c>
    </row>
    <row r="10" s="353" customFormat="true" ht="18" hidden="false" customHeight="true" outlineLevel="0" collapsed="false">
      <c r="A10" s="354" t="s">
        <v>186</v>
      </c>
      <c r="B10" s="355" t="n">
        <v>181538</v>
      </c>
      <c r="C10" s="356" t="n">
        <v>22</v>
      </c>
      <c r="D10" s="356" t="n">
        <f aca="false">C10+B10</f>
        <v>181560</v>
      </c>
      <c r="E10" s="357" t="n">
        <f aca="false">D10/$D$8</f>
        <v>0.102015760861931</v>
      </c>
      <c r="F10" s="358" t="n">
        <v>182598</v>
      </c>
      <c r="G10" s="356" t="n">
        <v>20</v>
      </c>
      <c r="H10" s="356" t="n">
        <f aca="false">G10+F10</f>
        <v>182618</v>
      </c>
      <c r="I10" s="359" t="n">
        <f aca="false">(D10/H10-1)</f>
        <v>-0.00579351433046027</v>
      </c>
      <c r="J10" s="358" t="n">
        <v>723283</v>
      </c>
      <c r="K10" s="356" t="n">
        <v>955</v>
      </c>
      <c r="L10" s="356" t="n">
        <f aca="false">K10+J10</f>
        <v>724238</v>
      </c>
      <c r="M10" s="359" t="n">
        <f aca="false">(L10/$L$8)</f>
        <v>0.0961805879722671</v>
      </c>
      <c r="N10" s="358" t="n">
        <v>690945</v>
      </c>
      <c r="O10" s="356" t="n">
        <v>461</v>
      </c>
      <c r="P10" s="356" t="n">
        <f aca="false">O10+N10</f>
        <v>691406</v>
      </c>
      <c r="Q10" s="360" t="n">
        <f aca="false">(L10/P10-1)</f>
        <v>0.0474858476784985</v>
      </c>
    </row>
    <row r="11" s="353" customFormat="true" ht="18" hidden="false" customHeight="true" outlineLevel="0" collapsed="false">
      <c r="A11" s="354" t="s">
        <v>187</v>
      </c>
      <c r="B11" s="355" t="n">
        <v>145202</v>
      </c>
      <c r="C11" s="356" t="n">
        <v>202</v>
      </c>
      <c r="D11" s="356" t="n">
        <f aca="false">C11+B11</f>
        <v>145404</v>
      </c>
      <c r="E11" s="357" t="n">
        <f aca="false">D11/$D$8</f>
        <v>0.0817002626810322</v>
      </c>
      <c r="F11" s="358" t="n">
        <v>142606</v>
      </c>
      <c r="G11" s="356" t="n">
        <v>724</v>
      </c>
      <c r="H11" s="356" t="n">
        <f aca="false">G11+F11</f>
        <v>143330</v>
      </c>
      <c r="I11" s="359" t="n">
        <f aca="false">(D11/H11-1)</f>
        <v>0.0144701039559059</v>
      </c>
      <c r="J11" s="358" t="n">
        <v>694002</v>
      </c>
      <c r="K11" s="356" t="n">
        <v>1276</v>
      </c>
      <c r="L11" s="356" t="n">
        <f aca="false">K11+J11</f>
        <v>695278</v>
      </c>
      <c r="M11" s="359" t="n">
        <f aca="false">(L11/$L$8)</f>
        <v>0.0923346287327949</v>
      </c>
      <c r="N11" s="358" t="n">
        <v>596362</v>
      </c>
      <c r="O11" s="356" t="n">
        <v>2640</v>
      </c>
      <c r="P11" s="356" t="n">
        <f aca="false">O11+N11</f>
        <v>599002</v>
      </c>
      <c r="Q11" s="360" t="n">
        <f aca="false">(L11/P11-1)</f>
        <v>0.160727343147435</v>
      </c>
    </row>
    <row r="12" s="353" customFormat="true" ht="18" hidden="false" customHeight="true" outlineLevel="0" collapsed="false">
      <c r="A12" s="354" t="s">
        <v>188</v>
      </c>
      <c r="B12" s="355" t="n">
        <v>120489</v>
      </c>
      <c r="C12" s="356" t="n">
        <v>108</v>
      </c>
      <c r="D12" s="356" t="n">
        <f aca="false">C12+B12</f>
        <v>120597</v>
      </c>
      <c r="E12" s="357" t="n">
        <f aca="false">D12/$D$8</f>
        <v>0.0677615923808454</v>
      </c>
      <c r="F12" s="358" t="n">
        <v>124812</v>
      </c>
      <c r="G12" s="356" t="n">
        <v>235</v>
      </c>
      <c r="H12" s="356" t="n">
        <f aca="false">G12+F12</f>
        <v>125047</v>
      </c>
      <c r="I12" s="359" t="n">
        <f aca="false">(D12/H12-1)</f>
        <v>-0.0355866194310939</v>
      </c>
      <c r="J12" s="358" t="n">
        <v>518449</v>
      </c>
      <c r="K12" s="356" t="n">
        <v>4834</v>
      </c>
      <c r="L12" s="356" t="n">
        <f aca="false">K12+J12</f>
        <v>523283</v>
      </c>
      <c r="M12" s="359" t="n">
        <f aca="false">(L12/$L$8)</f>
        <v>0.0694932696377322</v>
      </c>
      <c r="N12" s="358" t="n">
        <v>483042</v>
      </c>
      <c r="O12" s="356" t="n">
        <v>2790</v>
      </c>
      <c r="P12" s="356" t="n">
        <f aca="false">O12+N12</f>
        <v>485832</v>
      </c>
      <c r="Q12" s="360" t="n">
        <f aca="false">(L12/P12-1)</f>
        <v>0.0770863179041315</v>
      </c>
    </row>
    <row r="13" s="353" customFormat="true" ht="18" hidden="false" customHeight="true" outlineLevel="0" collapsed="false">
      <c r="A13" s="354" t="s">
        <v>189</v>
      </c>
      <c r="B13" s="355" t="n">
        <v>80214</v>
      </c>
      <c r="C13" s="356" t="n">
        <v>2</v>
      </c>
      <c r="D13" s="356" t="n">
        <f aca="false">C13+B13</f>
        <v>80216</v>
      </c>
      <c r="E13" s="357" t="n">
        <f aca="false">D13/$D$8</f>
        <v>0.0450721319304949</v>
      </c>
      <c r="F13" s="358" t="n">
        <v>89870</v>
      </c>
      <c r="G13" s="356" t="n">
        <v>118</v>
      </c>
      <c r="H13" s="356" t="n">
        <f aca="false">G13+F13</f>
        <v>89988</v>
      </c>
      <c r="I13" s="359" t="n">
        <f aca="false">(D13/H13-1)</f>
        <v>-0.108592256745344</v>
      </c>
      <c r="J13" s="358" t="n">
        <v>316217</v>
      </c>
      <c r="K13" s="356" t="n">
        <v>920</v>
      </c>
      <c r="L13" s="356" t="n">
        <f aca="false">K13+J13</f>
        <v>317137</v>
      </c>
      <c r="M13" s="359" t="n">
        <f aca="false">(L13/$L$8)</f>
        <v>0.0421165737337186</v>
      </c>
      <c r="N13" s="358" t="n">
        <v>337069</v>
      </c>
      <c r="O13" s="356" t="n">
        <v>733</v>
      </c>
      <c r="P13" s="356" t="n">
        <f aca="false">O13+N13</f>
        <v>337802</v>
      </c>
      <c r="Q13" s="360" t="n">
        <f aca="false">(L13/P13-1)</f>
        <v>-0.061174889432271</v>
      </c>
    </row>
    <row r="14" s="353" customFormat="true" ht="18" hidden="false" customHeight="true" outlineLevel="0" collapsed="false">
      <c r="A14" s="354" t="s">
        <v>190</v>
      </c>
      <c r="B14" s="355" t="n">
        <v>73329</v>
      </c>
      <c r="C14" s="356" t="n">
        <v>1</v>
      </c>
      <c r="D14" s="356" t="n">
        <f aca="false">C14+B14</f>
        <v>73330</v>
      </c>
      <c r="E14" s="357" t="n">
        <f aca="false">D14/$D$8</f>
        <v>0.0412029948447092</v>
      </c>
      <c r="F14" s="358" t="n">
        <v>75873</v>
      </c>
      <c r="G14" s="356" t="n">
        <v>475</v>
      </c>
      <c r="H14" s="356" t="n">
        <f aca="false">G14+F14</f>
        <v>76348</v>
      </c>
      <c r="I14" s="359" t="n">
        <f aca="false">(D14/H14-1)</f>
        <v>-0.0395295227117933</v>
      </c>
      <c r="J14" s="358" t="n">
        <v>323501</v>
      </c>
      <c r="K14" s="356" t="n">
        <v>2385</v>
      </c>
      <c r="L14" s="356" t="n">
        <f aca="false">K14+J14</f>
        <v>325886</v>
      </c>
      <c r="M14" s="359" t="n">
        <f aca="false">(L14/$L$8)</f>
        <v>0.0432784624556158</v>
      </c>
      <c r="N14" s="358" t="n">
        <v>314197</v>
      </c>
      <c r="O14" s="356" t="n">
        <v>527</v>
      </c>
      <c r="P14" s="356" t="n">
        <f aca="false">O14+N14</f>
        <v>314724</v>
      </c>
      <c r="Q14" s="360" t="n">
        <f aca="false">(L14/P14-1)</f>
        <v>0.0354659956024961</v>
      </c>
    </row>
    <row r="15" s="353" customFormat="true" ht="18" hidden="false" customHeight="true" outlineLevel="0" collapsed="false">
      <c r="A15" s="354" t="s">
        <v>191</v>
      </c>
      <c r="B15" s="355" t="n">
        <v>72036</v>
      </c>
      <c r="C15" s="356" t="n">
        <v>189</v>
      </c>
      <c r="D15" s="356" t="n">
        <f aca="false">C15+B15</f>
        <v>72225</v>
      </c>
      <c r="E15" s="357" t="n">
        <f aca="false">D15/$D$8</f>
        <v>0.0405821124050064</v>
      </c>
      <c r="F15" s="358" t="n">
        <v>75986</v>
      </c>
      <c r="G15" s="356" t="n">
        <v>957</v>
      </c>
      <c r="H15" s="356" t="n">
        <f aca="false">G15+F15</f>
        <v>76943</v>
      </c>
      <c r="I15" s="359" t="n">
        <f aca="false">(D15/H15-1)</f>
        <v>-0.0613181186072808</v>
      </c>
      <c r="J15" s="358" t="n">
        <v>282302</v>
      </c>
      <c r="K15" s="356" t="n">
        <v>2589</v>
      </c>
      <c r="L15" s="356" t="n">
        <f aca="false">K15+J15</f>
        <v>284891</v>
      </c>
      <c r="M15" s="359" t="n">
        <f aca="false">(L15/$L$8)</f>
        <v>0.0378342256109278</v>
      </c>
      <c r="N15" s="358" t="n">
        <v>276562</v>
      </c>
      <c r="O15" s="356" t="n">
        <v>1199</v>
      </c>
      <c r="P15" s="356" t="n">
        <f aca="false">O15+N15</f>
        <v>277761</v>
      </c>
      <c r="Q15" s="360" t="n">
        <f aca="false">(L15/P15-1)</f>
        <v>0.0256695504408466</v>
      </c>
    </row>
    <row r="16" s="353" customFormat="true" ht="18" hidden="false" customHeight="true" outlineLevel="0" collapsed="false">
      <c r="A16" s="354" t="s">
        <v>192</v>
      </c>
      <c r="B16" s="355" t="n">
        <v>57454</v>
      </c>
      <c r="C16" s="356" t="n">
        <v>10207</v>
      </c>
      <c r="D16" s="356" t="n">
        <f aca="false">C16+B16</f>
        <v>67661</v>
      </c>
      <c r="E16" s="357" t="n">
        <f aca="false">D16/$D$8</f>
        <v>0.0380176712694377</v>
      </c>
      <c r="F16" s="358" t="n">
        <v>53137</v>
      </c>
      <c r="G16" s="356" t="n">
        <v>10350</v>
      </c>
      <c r="H16" s="356" t="n">
        <f aca="false">G16+F16</f>
        <v>63487</v>
      </c>
      <c r="I16" s="359" t="n">
        <f aca="false">(D16/H16-1)</f>
        <v>0.065745743223022</v>
      </c>
      <c r="J16" s="358" t="n">
        <v>253294</v>
      </c>
      <c r="K16" s="356" t="n">
        <v>56982</v>
      </c>
      <c r="L16" s="356" t="n">
        <f aca="false">K16+J16</f>
        <v>310276</v>
      </c>
      <c r="M16" s="359" t="n">
        <f aca="false">(L16/$L$8)</f>
        <v>0.0412054160561627</v>
      </c>
      <c r="N16" s="358" t="n">
        <v>222618</v>
      </c>
      <c r="O16" s="356" t="n">
        <v>49942</v>
      </c>
      <c r="P16" s="356" t="n">
        <f aca="false">O16+N16</f>
        <v>272560</v>
      </c>
      <c r="Q16" s="360" t="n">
        <f aca="false">(L16/P16-1)</f>
        <v>0.138376871147637</v>
      </c>
    </row>
    <row r="17" s="353" customFormat="true" ht="18" hidden="false" customHeight="true" outlineLevel="0" collapsed="false">
      <c r="A17" s="354" t="s">
        <v>193</v>
      </c>
      <c r="B17" s="355" t="n">
        <v>50421</v>
      </c>
      <c r="C17" s="356" t="n">
        <v>5</v>
      </c>
      <c r="D17" s="356" t="n">
        <f aca="false">C17+B17</f>
        <v>50426</v>
      </c>
      <c r="E17" s="357" t="n">
        <f aca="false">D17/$D$8</f>
        <v>0.028333590863757</v>
      </c>
      <c r="F17" s="358" t="n">
        <v>59136</v>
      </c>
      <c r="G17" s="356" t="n">
        <v>23</v>
      </c>
      <c r="H17" s="356" t="n">
        <f aca="false">G17+F17</f>
        <v>59159</v>
      </c>
      <c r="I17" s="359" t="n">
        <f aca="false">(D17/H17-1)</f>
        <v>-0.147619128112375</v>
      </c>
      <c r="J17" s="358" t="n">
        <v>210231</v>
      </c>
      <c r="K17" s="356" t="n">
        <v>115</v>
      </c>
      <c r="L17" s="356" t="n">
        <f aca="false">K17+J17</f>
        <v>210346</v>
      </c>
      <c r="M17" s="359" t="n">
        <f aca="false">(L17/$L$8)</f>
        <v>0.027934466235705</v>
      </c>
      <c r="N17" s="358" t="n">
        <v>228484</v>
      </c>
      <c r="O17" s="356" t="n">
        <v>78</v>
      </c>
      <c r="P17" s="356" t="n">
        <f aca="false">O17+N17</f>
        <v>228562</v>
      </c>
      <c r="Q17" s="360" t="n">
        <f aca="false">(L17/P17-1)</f>
        <v>-0.0796982875543616</v>
      </c>
    </row>
    <row r="18" s="353" customFormat="true" ht="18" hidden="false" customHeight="true" outlineLevel="0" collapsed="false">
      <c r="A18" s="354" t="s">
        <v>194</v>
      </c>
      <c r="B18" s="355" t="n">
        <v>47501</v>
      </c>
      <c r="C18" s="356" t="n">
        <v>13</v>
      </c>
      <c r="D18" s="356" t="n">
        <f aca="false">C18+B18</f>
        <v>47514</v>
      </c>
      <c r="E18" s="357" t="n">
        <f aca="false">D18/$D$8</f>
        <v>0.026697383022658</v>
      </c>
      <c r="F18" s="358" t="n">
        <v>38131</v>
      </c>
      <c r="G18" s="356" t="n">
        <v>237</v>
      </c>
      <c r="H18" s="356" t="n">
        <f aca="false">G18+F18</f>
        <v>38368</v>
      </c>
      <c r="I18" s="359" t="n">
        <f aca="false">(D18/H18-1)</f>
        <v>0.238375729774812</v>
      </c>
      <c r="J18" s="358" t="n">
        <v>215924</v>
      </c>
      <c r="K18" s="356" t="n">
        <v>535</v>
      </c>
      <c r="L18" s="356" t="n">
        <f aca="false">K18+J18</f>
        <v>216459</v>
      </c>
      <c r="M18" s="359" t="n">
        <f aca="false">(L18/$L$8)</f>
        <v>0.0287462876732358</v>
      </c>
      <c r="N18" s="358" t="n">
        <v>165449</v>
      </c>
      <c r="O18" s="356" t="n">
        <v>251</v>
      </c>
      <c r="P18" s="356" t="n">
        <f aca="false">O18+N18</f>
        <v>165700</v>
      </c>
      <c r="Q18" s="360" t="n">
        <f aca="false">(L18/P18-1)</f>
        <v>0.306330718165359</v>
      </c>
    </row>
    <row r="19" s="353" customFormat="true" ht="18" hidden="false" customHeight="true" outlineLevel="0" collapsed="false">
      <c r="A19" s="354" t="s">
        <v>195</v>
      </c>
      <c r="B19" s="355" t="n">
        <v>44291</v>
      </c>
      <c r="C19" s="356" t="n">
        <v>15</v>
      </c>
      <c r="D19" s="356" t="n">
        <f aca="false">C19+B19</f>
        <v>44306</v>
      </c>
      <c r="E19" s="357" t="n">
        <f aca="false">D19/$D$8</f>
        <v>0.0248948573515571</v>
      </c>
      <c r="F19" s="358" t="n">
        <v>36751</v>
      </c>
      <c r="G19" s="356" t="n">
        <v>132</v>
      </c>
      <c r="H19" s="356" t="n">
        <f aca="false">G19+F19</f>
        <v>36883</v>
      </c>
      <c r="I19" s="359" t="n">
        <f aca="false">(D19/H19-1)</f>
        <v>0.201258032155736</v>
      </c>
      <c r="J19" s="358" t="n">
        <v>183479</v>
      </c>
      <c r="K19" s="356" t="n">
        <v>60</v>
      </c>
      <c r="L19" s="356" t="n">
        <f aca="false">K19+J19</f>
        <v>183539</v>
      </c>
      <c r="M19" s="359" t="n">
        <f aca="false">(L19/$L$8)</f>
        <v>0.0243744306924546</v>
      </c>
      <c r="N19" s="358" t="n">
        <v>147950</v>
      </c>
      <c r="O19" s="356" t="n">
        <v>143</v>
      </c>
      <c r="P19" s="356" t="n">
        <f aca="false">O19+N19</f>
        <v>148093</v>
      </c>
      <c r="Q19" s="360" t="n">
        <f aca="false">(L19/P19-1)</f>
        <v>0.239349597887814</v>
      </c>
    </row>
    <row r="20" s="353" customFormat="true" ht="18" hidden="false" customHeight="true" outlineLevel="0" collapsed="false">
      <c r="A20" s="354" t="s">
        <v>196</v>
      </c>
      <c r="B20" s="355" t="n">
        <v>42030</v>
      </c>
      <c r="C20" s="356" t="n">
        <v>0</v>
      </c>
      <c r="D20" s="356" t="n">
        <f aca="false">C20+B20</f>
        <v>42030</v>
      </c>
      <c r="E20" s="357" t="n">
        <f aca="false">D20/$D$8</f>
        <v>0.0236160080911377</v>
      </c>
      <c r="F20" s="358" t="n">
        <v>41672</v>
      </c>
      <c r="G20" s="356" t="n">
        <v>159</v>
      </c>
      <c r="H20" s="356" t="n">
        <f aca="false">G20+F20</f>
        <v>41831</v>
      </c>
      <c r="I20" s="359" t="n">
        <f aca="false">(D20/H20-1)</f>
        <v>0.00475723745547563</v>
      </c>
      <c r="J20" s="358" t="n">
        <v>179082</v>
      </c>
      <c r="K20" s="356" t="n">
        <v>9</v>
      </c>
      <c r="L20" s="356" t="n">
        <f aca="false">K20+J20</f>
        <v>179091</v>
      </c>
      <c r="M20" s="359" t="n">
        <f aca="false">(L20/$L$8)</f>
        <v>0.0237837253507014</v>
      </c>
      <c r="N20" s="358" t="n">
        <v>166423</v>
      </c>
      <c r="O20" s="356" t="n">
        <v>336</v>
      </c>
      <c r="P20" s="356" t="n">
        <f aca="false">O20+N20</f>
        <v>166759</v>
      </c>
      <c r="Q20" s="360" t="n">
        <f aca="false">(L20/P20-1)</f>
        <v>0.0739510311287546</v>
      </c>
    </row>
    <row r="21" s="353" customFormat="true" ht="18" hidden="false" customHeight="true" outlineLevel="0" collapsed="false">
      <c r="A21" s="354" t="s">
        <v>197</v>
      </c>
      <c r="B21" s="355" t="n">
        <v>27543</v>
      </c>
      <c r="C21" s="356" t="n">
        <v>21</v>
      </c>
      <c r="D21" s="356" t="n">
        <f aca="false">C21+B21</f>
        <v>27564</v>
      </c>
      <c r="E21" s="357" t="n">
        <f aca="false">D21/$D$8</f>
        <v>0.0154877860343592</v>
      </c>
      <c r="F21" s="358" t="n">
        <v>25993</v>
      </c>
      <c r="G21" s="356" t="n">
        <v>12</v>
      </c>
      <c r="H21" s="356" t="n">
        <f aca="false">G21+F21</f>
        <v>26005</v>
      </c>
      <c r="I21" s="359" t="n">
        <f aca="false">(D21/H21-1)</f>
        <v>0.0599500096135359</v>
      </c>
      <c r="J21" s="358" t="n">
        <v>123387</v>
      </c>
      <c r="K21" s="356" t="n">
        <v>950</v>
      </c>
      <c r="L21" s="356" t="n">
        <f aca="false">K21+J21</f>
        <v>124337</v>
      </c>
      <c r="M21" s="359" t="n">
        <f aca="false">(L21/$L$8)</f>
        <v>0.0165122594598844</v>
      </c>
      <c r="N21" s="358" t="n">
        <v>108825</v>
      </c>
      <c r="O21" s="356" t="n">
        <v>62</v>
      </c>
      <c r="P21" s="356" t="n">
        <f aca="false">O21+N21</f>
        <v>108887</v>
      </c>
      <c r="Q21" s="360" t="n">
        <f aca="false">(L21/P21-1)</f>
        <v>0.141890216462939</v>
      </c>
    </row>
    <row r="22" s="353" customFormat="true" ht="18" hidden="false" customHeight="true" outlineLevel="0" collapsed="false">
      <c r="A22" s="354" t="s">
        <v>198</v>
      </c>
      <c r="B22" s="355" t="n">
        <v>25103</v>
      </c>
      <c r="C22" s="356" t="n">
        <v>1639</v>
      </c>
      <c r="D22" s="356" t="n">
        <f aca="false">C22+B22</f>
        <v>26742</v>
      </c>
      <c r="E22" s="357" t="n">
        <f aca="false">D22/$D$8</f>
        <v>0.0150259169253677</v>
      </c>
      <c r="F22" s="358" t="n">
        <v>21569</v>
      </c>
      <c r="G22" s="356" t="n">
        <v>1790</v>
      </c>
      <c r="H22" s="356" t="n">
        <f aca="false">G22+F22</f>
        <v>23359</v>
      </c>
      <c r="I22" s="359" t="n">
        <f aca="false">(D22/H22-1)</f>
        <v>0.14482640523995</v>
      </c>
      <c r="J22" s="358" t="n">
        <v>107122</v>
      </c>
      <c r="K22" s="356" t="n">
        <v>13266</v>
      </c>
      <c r="L22" s="356" t="n">
        <f aca="false">K22+J22</f>
        <v>120388</v>
      </c>
      <c r="M22" s="359" t="n">
        <f aca="false">(L22/$L$8)</f>
        <v>0.0159878225456346</v>
      </c>
      <c r="N22" s="358" t="n">
        <v>73451</v>
      </c>
      <c r="O22" s="356" t="n">
        <v>9470</v>
      </c>
      <c r="P22" s="356" t="n">
        <f aca="false">O22+N22</f>
        <v>82921</v>
      </c>
      <c r="Q22" s="360" t="n">
        <f aca="false">(L22/P22-1)</f>
        <v>0.4518397028497</v>
      </c>
    </row>
    <row r="23" s="353" customFormat="true" ht="18" hidden="false" customHeight="true" outlineLevel="0" collapsed="false">
      <c r="A23" s="354" t="s">
        <v>199</v>
      </c>
      <c r="B23" s="355" t="n">
        <v>25090</v>
      </c>
      <c r="C23" s="356" t="n">
        <v>434</v>
      </c>
      <c r="D23" s="356" t="n">
        <f aca="false">C23+B23</f>
        <v>25524</v>
      </c>
      <c r="E23" s="357" t="n">
        <f aca="false">D23/$D$8</f>
        <v>0.0143415415302926</v>
      </c>
      <c r="F23" s="358" t="n">
        <v>23110</v>
      </c>
      <c r="G23" s="356" t="n">
        <v>811</v>
      </c>
      <c r="H23" s="356" t="n">
        <f aca="false">G23+F23</f>
        <v>23921</v>
      </c>
      <c r="I23" s="359" t="n">
        <f aca="false">(D23/H23-1)</f>
        <v>0.0670122486518123</v>
      </c>
      <c r="J23" s="358" t="n">
        <v>99079</v>
      </c>
      <c r="K23" s="356" t="n">
        <v>2030</v>
      </c>
      <c r="L23" s="356" t="n">
        <f aca="false">K23+J23</f>
        <v>101109</v>
      </c>
      <c r="M23" s="359" t="n">
        <f aca="false">(L23/$L$8)</f>
        <v>0.0134275239207111</v>
      </c>
      <c r="N23" s="358" t="n">
        <v>91447</v>
      </c>
      <c r="O23" s="356" t="n">
        <v>3812</v>
      </c>
      <c r="P23" s="356" t="n">
        <f aca="false">O23+N23</f>
        <v>95259</v>
      </c>
      <c r="Q23" s="360" t="n">
        <f aca="false">(L23/P23-1)</f>
        <v>0.0614115201713223</v>
      </c>
    </row>
    <row r="24" s="353" customFormat="true" ht="18" hidden="false" customHeight="true" outlineLevel="0" collapsed="false">
      <c r="A24" s="354" t="s">
        <v>200</v>
      </c>
      <c r="B24" s="355" t="n">
        <v>24362</v>
      </c>
      <c r="C24" s="356" t="n">
        <v>0</v>
      </c>
      <c r="D24" s="356" t="n">
        <f aca="false">C24+B24</f>
        <v>24362</v>
      </c>
      <c r="E24" s="357" t="n">
        <f aca="false">D24/$D$8</f>
        <v>0.0136886316706233</v>
      </c>
      <c r="F24" s="358" t="n">
        <v>25296</v>
      </c>
      <c r="G24" s="356"/>
      <c r="H24" s="356" t="n">
        <f aca="false">G24+F24</f>
        <v>25296</v>
      </c>
      <c r="I24" s="359" t="n">
        <f aca="false">(D24/H24-1)</f>
        <v>-0.0369228336495888</v>
      </c>
      <c r="J24" s="358" t="n">
        <v>99733</v>
      </c>
      <c r="K24" s="356" t="n">
        <v>441</v>
      </c>
      <c r="L24" s="356" t="n">
        <f aca="false">K24+J24</f>
        <v>100174</v>
      </c>
      <c r="M24" s="359" t="n">
        <f aca="false">(L24/$L$8)</f>
        <v>0.0133033536206798</v>
      </c>
      <c r="N24" s="358" t="n">
        <v>92183</v>
      </c>
      <c r="O24" s="356" t="n">
        <v>46</v>
      </c>
      <c r="P24" s="356" t="n">
        <f aca="false">O24+N24</f>
        <v>92229</v>
      </c>
      <c r="Q24" s="360" t="n">
        <f aca="false">(L24/P24-1)</f>
        <v>0.0861442713246376</v>
      </c>
    </row>
    <row r="25" s="353" customFormat="true" ht="18" hidden="false" customHeight="true" outlineLevel="0" collapsed="false">
      <c r="A25" s="354" t="s">
        <v>201</v>
      </c>
      <c r="B25" s="355" t="n">
        <v>22918</v>
      </c>
      <c r="C25" s="356" t="n">
        <v>504</v>
      </c>
      <c r="D25" s="356" t="n">
        <f aca="false">C25+B25</f>
        <v>23422</v>
      </c>
      <c r="E25" s="357" t="n">
        <f aca="false">D25/$D$8</f>
        <v>0.0131604601834553</v>
      </c>
      <c r="F25" s="358" t="n">
        <v>22936</v>
      </c>
      <c r="G25" s="356" t="n">
        <v>34</v>
      </c>
      <c r="H25" s="356" t="n">
        <f aca="false">G25+F25</f>
        <v>22970</v>
      </c>
      <c r="I25" s="359" t="n">
        <f aca="false">(D25/H25-1)</f>
        <v>0.0196778406617326</v>
      </c>
      <c r="J25" s="358" t="n">
        <v>90663</v>
      </c>
      <c r="K25" s="356" t="n">
        <v>1113</v>
      </c>
      <c r="L25" s="356" t="n">
        <f aca="false">K25+J25</f>
        <v>91776</v>
      </c>
      <c r="M25" s="359" t="n">
        <f aca="false">(L25/$L$8)</f>
        <v>0.0121880785622168</v>
      </c>
      <c r="N25" s="358" t="n">
        <v>85123</v>
      </c>
      <c r="O25" s="356" t="n">
        <v>160</v>
      </c>
      <c r="P25" s="356" t="n">
        <f aca="false">O25+N25</f>
        <v>85283</v>
      </c>
      <c r="Q25" s="360" t="n">
        <f aca="false">(L25/P25-1)</f>
        <v>0.0761347513572459</v>
      </c>
    </row>
    <row r="26" s="353" customFormat="true" ht="18" hidden="false" customHeight="true" outlineLevel="0" collapsed="false">
      <c r="A26" s="354" t="s">
        <v>202</v>
      </c>
      <c r="B26" s="355" t="n">
        <v>17080</v>
      </c>
      <c r="C26" s="356" t="n">
        <v>3074</v>
      </c>
      <c r="D26" s="356" t="n">
        <f aca="false">C26+B26</f>
        <v>20154</v>
      </c>
      <c r="E26" s="357" t="n">
        <f aca="false">D26/$D$8</f>
        <v>0.0113242214387054</v>
      </c>
      <c r="F26" s="358" t="n">
        <v>12997</v>
      </c>
      <c r="G26" s="356" t="n">
        <v>3580</v>
      </c>
      <c r="H26" s="356" t="n">
        <f aca="false">G26+F26</f>
        <v>16577</v>
      </c>
      <c r="I26" s="359" t="n">
        <f aca="false">(D26/H26-1)</f>
        <v>0.215780901248718</v>
      </c>
      <c r="J26" s="358" t="n">
        <v>75857</v>
      </c>
      <c r="K26" s="356" t="n">
        <v>17551</v>
      </c>
      <c r="L26" s="356" t="n">
        <f aca="false">K26+J26</f>
        <v>93408</v>
      </c>
      <c r="M26" s="359" t="n">
        <f aca="false">(L26/$L$8)</f>
        <v>0.0124048121768169</v>
      </c>
      <c r="N26" s="358" t="n">
        <v>53414</v>
      </c>
      <c r="O26" s="356" t="n">
        <v>18115</v>
      </c>
      <c r="P26" s="356" t="n">
        <f aca="false">O26+N26</f>
        <v>71529</v>
      </c>
      <c r="Q26" s="360" t="n">
        <f aca="false">(L26/P26-1)</f>
        <v>0.305875938430567</v>
      </c>
    </row>
    <row r="27" s="353" customFormat="true" ht="18" hidden="false" customHeight="true" outlineLevel="0" collapsed="false">
      <c r="A27" s="354" t="s">
        <v>203</v>
      </c>
      <c r="B27" s="355" t="n">
        <v>19402</v>
      </c>
      <c r="C27" s="356" t="n">
        <v>4</v>
      </c>
      <c r="D27" s="356" t="n">
        <f aca="false">C27+B27</f>
        <v>19406</v>
      </c>
      <c r="E27" s="357" t="n">
        <f aca="false">D27/$D$8</f>
        <v>0.0109039317872143</v>
      </c>
      <c r="F27" s="358" t="n">
        <v>20450</v>
      </c>
      <c r="G27" s="356" t="n">
        <v>45</v>
      </c>
      <c r="H27" s="356" t="n">
        <f aca="false">G27+F27</f>
        <v>20495</v>
      </c>
      <c r="I27" s="359" t="n">
        <f aca="false">(D27/H27-1)</f>
        <v>-0.0531349109538912</v>
      </c>
      <c r="J27" s="358" t="n">
        <v>95022</v>
      </c>
      <c r="K27" s="356" t="n">
        <v>291</v>
      </c>
      <c r="L27" s="356" t="n">
        <f aca="false">K27+J27</f>
        <v>95313</v>
      </c>
      <c r="M27" s="359" t="n">
        <f aca="false">(L27/$L$8)</f>
        <v>0.0126578008629769</v>
      </c>
      <c r="N27" s="358" t="n">
        <v>90351</v>
      </c>
      <c r="O27" s="356" t="n">
        <v>65</v>
      </c>
      <c r="P27" s="356" t="n">
        <f aca="false">O27+N27</f>
        <v>90416</v>
      </c>
      <c r="Q27" s="360" t="n">
        <f aca="false">(L27/P27-1)</f>
        <v>0.0541607680056626</v>
      </c>
    </row>
    <row r="28" s="353" customFormat="true" ht="18" hidden="false" customHeight="true" outlineLevel="0" collapsed="false">
      <c r="A28" s="354" t="s">
        <v>204</v>
      </c>
      <c r="B28" s="355" t="n">
        <v>19167</v>
      </c>
      <c r="C28" s="356" t="n">
        <v>118</v>
      </c>
      <c r="D28" s="356" t="n">
        <f aca="false">C28+B28</f>
        <v>19285</v>
      </c>
      <c r="E28" s="357" t="n">
        <f aca="false">D28/$D$8</f>
        <v>0.0108359437553555</v>
      </c>
      <c r="F28" s="358" t="n">
        <v>18245</v>
      </c>
      <c r="G28" s="356" t="n">
        <v>166</v>
      </c>
      <c r="H28" s="356" t="n">
        <f aca="false">G28+F28</f>
        <v>18411</v>
      </c>
      <c r="I28" s="359" t="n">
        <f aca="false">(D28/H28-1)</f>
        <v>0.0474716202270382</v>
      </c>
      <c r="J28" s="358" t="n">
        <v>75375</v>
      </c>
      <c r="K28" s="356" t="n">
        <v>575</v>
      </c>
      <c r="L28" s="356" t="n">
        <f aca="false">K28+J28</f>
        <v>75950</v>
      </c>
      <c r="M28" s="359" t="n">
        <f aca="false">(L28/$L$8)</f>
        <v>0.0100863468314196</v>
      </c>
      <c r="N28" s="358" t="n">
        <v>76361</v>
      </c>
      <c r="O28" s="356" t="n">
        <v>710</v>
      </c>
      <c r="P28" s="356" t="n">
        <f aca="false">O28+N28</f>
        <v>77071</v>
      </c>
      <c r="Q28" s="360" t="n">
        <f aca="false">(L28/P28-1)</f>
        <v>-0.0145450299074879</v>
      </c>
    </row>
    <row r="29" s="353" customFormat="true" ht="18" hidden="false" customHeight="true" outlineLevel="0" collapsed="false">
      <c r="A29" s="354" t="s">
        <v>205</v>
      </c>
      <c r="B29" s="355" t="n">
        <v>18382</v>
      </c>
      <c r="C29" s="356" t="n">
        <v>259</v>
      </c>
      <c r="D29" s="356" t="n">
        <f aca="false">C29+B29</f>
        <v>18641</v>
      </c>
      <c r="E29" s="357" t="n">
        <f aca="false">D29/$D$8</f>
        <v>0.0104740900981893</v>
      </c>
      <c r="F29" s="358" t="n">
        <v>16658</v>
      </c>
      <c r="G29" s="356" t="n">
        <v>320</v>
      </c>
      <c r="H29" s="356" t="n">
        <f aca="false">G29+F29</f>
        <v>16978</v>
      </c>
      <c r="I29" s="359" t="n">
        <f aca="false">(D29/H29-1)</f>
        <v>0.0979502886087877</v>
      </c>
      <c r="J29" s="358" t="n">
        <v>67132</v>
      </c>
      <c r="K29" s="356" t="n">
        <v>1061</v>
      </c>
      <c r="L29" s="356" t="n">
        <f aca="false">K29+J29</f>
        <v>68193</v>
      </c>
      <c r="M29" s="359" t="n">
        <f aca="false">(L29/$L$8)</f>
        <v>0.00905619814976957</v>
      </c>
      <c r="N29" s="358" t="n">
        <v>65191</v>
      </c>
      <c r="O29" s="356" t="n">
        <v>1669</v>
      </c>
      <c r="P29" s="356" t="n">
        <f aca="false">O29+N29</f>
        <v>66860</v>
      </c>
      <c r="Q29" s="360" t="n">
        <f aca="false">(L29/P29-1)</f>
        <v>0.019937182171702</v>
      </c>
    </row>
    <row r="30" s="353" customFormat="true" ht="18" hidden="false" customHeight="true" outlineLevel="0" collapsed="false">
      <c r="A30" s="354" t="s">
        <v>206</v>
      </c>
      <c r="B30" s="355" t="n">
        <v>18338</v>
      </c>
      <c r="C30" s="356" t="n">
        <v>0</v>
      </c>
      <c r="D30" s="356" t="n">
        <f aca="false">C30+B30</f>
        <v>18338</v>
      </c>
      <c r="E30" s="357" t="n">
        <f aca="false">D30/$D$8</f>
        <v>0.0103038390762618</v>
      </c>
      <c r="F30" s="358" t="n">
        <v>16282</v>
      </c>
      <c r="G30" s="356" t="n">
        <v>199</v>
      </c>
      <c r="H30" s="356" t="n">
        <f aca="false">G30+F30</f>
        <v>16481</v>
      </c>
      <c r="I30" s="359" t="n">
        <f aca="false">(D30/H30-1)</f>
        <v>0.112675201747467</v>
      </c>
      <c r="J30" s="358" t="n">
        <v>83602</v>
      </c>
      <c r="K30" s="356" t="n">
        <v>1463</v>
      </c>
      <c r="L30" s="356" t="n">
        <f aca="false">K30+J30</f>
        <v>85065</v>
      </c>
      <c r="M30" s="359" t="n">
        <f aca="false">(L30/$L$8)</f>
        <v>0.0112968412536499</v>
      </c>
      <c r="N30" s="358" t="n">
        <v>69112</v>
      </c>
      <c r="O30" s="356" t="n">
        <v>199</v>
      </c>
      <c r="P30" s="356" t="n">
        <f aca="false">O30+N30</f>
        <v>69311</v>
      </c>
      <c r="Q30" s="360" t="n">
        <f aca="false">(L30/P30-1)</f>
        <v>0.2272943688592</v>
      </c>
    </row>
    <row r="31" s="353" customFormat="true" ht="18" hidden="false" customHeight="true" outlineLevel="0" collapsed="false">
      <c r="A31" s="354" t="s">
        <v>207</v>
      </c>
      <c r="B31" s="355" t="n">
        <v>15859</v>
      </c>
      <c r="C31" s="356" t="n">
        <v>0</v>
      </c>
      <c r="D31" s="356" t="n">
        <f aca="false">C31+B31</f>
        <v>15859</v>
      </c>
      <c r="E31" s="357" t="n">
        <f aca="false">D31/$D$8</f>
        <v>0.00891092724999649</v>
      </c>
      <c r="F31" s="358" t="n">
        <v>15194</v>
      </c>
      <c r="G31" s="356" t="n">
        <v>55</v>
      </c>
      <c r="H31" s="356" t="n">
        <f aca="false">G31+F31</f>
        <v>15249</v>
      </c>
      <c r="I31" s="359" t="n">
        <f aca="false">(D31/H31-1)</f>
        <v>0.0400026231228277</v>
      </c>
      <c r="J31" s="358" t="n">
        <v>64741</v>
      </c>
      <c r="K31" s="356" t="n">
        <v>236</v>
      </c>
      <c r="L31" s="356" t="n">
        <f aca="false">K31+J31</f>
        <v>64977</v>
      </c>
      <c r="M31" s="359" t="n">
        <f aca="false">(L31/$L$8)</f>
        <v>0.00862910543864586</v>
      </c>
      <c r="N31" s="358" t="n">
        <v>59357</v>
      </c>
      <c r="O31" s="356" t="n">
        <v>168</v>
      </c>
      <c r="P31" s="356" t="n">
        <f aca="false">O31+N31</f>
        <v>59525</v>
      </c>
      <c r="Q31" s="360" t="n">
        <f aca="false">(L31/P31-1)</f>
        <v>0.0915917681646368</v>
      </c>
    </row>
    <row r="32" s="353" customFormat="true" ht="18" hidden="false" customHeight="true" outlineLevel="0" collapsed="false">
      <c r="A32" s="354" t="s">
        <v>208</v>
      </c>
      <c r="B32" s="355" t="n">
        <v>15403</v>
      </c>
      <c r="C32" s="356" t="n">
        <v>70</v>
      </c>
      <c r="D32" s="356" t="n">
        <f aca="false">C32+B32</f>
        <v>15473</v>
      </c>
      <c r="E32" s="357" t="n">
        <f aca="false">D32/$D$8</f>
        <v>0.00869403980952113</v>
      </c>
      <c r="F32" s="358" t="n">
        <v>15088</v>
      </c>
      <c r="G32" s="356" t="n">
        <v>73</v>
      </c>
      <c r="H32" s="356" t="n">
        <f aca="false">G32+F32</f>
        <v>15161</v>
      </c>
      <c r="I32" s="359" t="n">
        <f aca="false">(D32/H32-1)</f>
        <v>0.0205791174724623</v>
      </c>
      <c r="J32" s="358" t="n">
        <v>58979</v>
      </c>
      <c r="K32" s="356" t="n">
        <v>161</v>
      </c>
      <c r="L32" s="356" t="n">
        <f aca="false">K32+J32</f>
        <v>59140</v>
      </c>
      <c r="M32" s="359" t="n">
        <f aca="false">(L32/$L$8)</f>
        <v>0.00785393748005473</v>
      </c>
      <c r="N32" s="358" t="n">
        <v>61209</v>
      </c>
      <c r="O32" s="356" t="n">
        <v>405</v>
      </c>
      <c r="P32" s="356" t="n">
        <f aca="false">O32+N32</f>
        <v>61614</v>
      </c>
      <c r="Q32" s="360" t="n">
        <f aca="false">(L32/P32-1)</f>
        <v>-0.040153211932353</v>
      </c>
    </row>
    <row r="33" s="353" customFormat="true" ht="18" hidden="false" customHeight="true" outlineLevel="0" collapsed="false">
      <c r="A33" s="354" t="s">
        <v>209</v>
      </c>
      <c r="B33" s="355" t="n">
        <v>14207</v>
      </c>
      <c r="C33" s="356" t="n">
        <v>0</v>
      </c>
      <c r="D33" s="356" t="n">
        <f aca="false">C33+B33</f>
        <v>14207</v>
      </c>
      <c r="E33" s="357" t="n">
        <f aca="false">D33/$D$8</f>
        <v>0.00798269395552684</v>
      </c>
      <c r="F33" s="358" t="n">
        <v>11233</v>
      </c>
      <c r="G33" s="356"/>
      <c r="H33" s="356" t="n">
        <f aca="false">G33+F33</f>
        <v>11233</v>
      </c>
      <c r="I33" s="359" t="n">
        <f aca="false">(D33/H33-1)</f>
        <v>0.264755630730882</v>
      </c>
      <c r="J33" s="358" t="n">
        <v>57857</v>
      </c>
      <c r="K33" s="356"/>
      <c r="L33" s="356" t="n">
        <f aca="false">K33+J33</f>
        <v>57857</v>
      </c>
      <c r="M33" s="359" t="n">
        <f aca="false">(L33/$L$8)</f>
        <v>0.007683551923969</v>
      </c>
      <c r="N33" s="358" t="n">
        <v>47877</v>
      </c>
      <c r="O33" s="356" t="n">
        <v>44</v>
      </c>
      <c r="P33" s="356" t="n">
        <f aca="false">O33+N33</f>
        <v>47921</v>
      </c>
      <c r="Q33" s="360" t="n">
        <f aca="false">(L33/P33-1)</f>
        <v>0.207341249139208</v>
      </c>
    </row>
    <row r="34" s="353" customFormat="true" ht="18" hidden="false" customHeight="true" outlineLevel="0" collapsed="false">
      <c r="A34" s="354" t="s">
        <v>210</v>
      </c>
      <c r="B34" s="355" t="n">
        <v>14018</v>
      </c>
      <c r="C34" s="356" t="n">
        <v>8</v>
      </c>
      <c r="D34" s="356" t="n">
        <f aca="false">C34+B34</f>
        <v>14026</v>
      </c>
      <c r="E34" s="357" t="n">
        <f aca="false">D34/$D$8</f>
        <v>0.00788099285001896</v>
      </c>
      <c r="F34" s="358" t="n">
        <v>12143</v>
      </c>
      <c r="G34" s="356" t="n">
        <v>31</v>
      </c>
      <c r="H34" s="356" t="n">
        <f aca="false">G34+F34</f>
        <v>12174</v>
      </c>
      <c r="I34" s="359" t="n">
        <f aca="false">(D34/H34-1)</f>
        <v>0.15212748480368</v>
      </c>
      <c r="J34" s="358" t="n">
        <v>65897</v>
      </c>
      <c r="K34" s="356" t="n">
        <v>836</v>
      </c>
      <c r="L34" s="356" t="n">
        <f aca="false">K34+J34</f>
        <v>66733</v>
      </c>
      <c r="M34" s="359" t="n">
        <f aca="false">(L34/$L$8)</f>
        <v>0.00886230655827684</v>
      </c>
      <c r="N34" s="358" t="n">
        <v>51815</v>
      </c>
      <c r="O34" s="356" t="n">
        <v>43</v>
      </c>
      <c r="P34" s="356" t="n">
        <f aca="false">O34+N34</f>
        <v>51858</v>
      </c>
      <c r="Q34" s="360" t="n">
        <f aca="false">(L34/P34-1)</f>
        <v>0.286840988854179</v>
      </c>
    </row>
    <row r="35" s="353" customFormat="true" ht="18" hidden="false" customHeight="true" outlineLevel="0" collapsed="false">
      <c r="A35" s="354" t="s">
        <v>211</v>
      </c>
      <c r="B35" s="355" t="n">
        <v>9857</v>
      </c>
      <c r="C35" s="356" t="n">
        <v>1362</v>
      </c>
      <c r="D35" s="356" t="n">
        <f aca="false">C35+B35</f>
        <v>11219</v>
      </c>
      <c r="E35" s="357" t="n">
        <f aca="false">D35/$D$8</f>
        <v>0.0063037828878057</v>
      </c>
      <c r="F35" s="358" t="n">
        <v>10096</v>
      </c>
      <c r="G35" s="356" t="n">
        <v>1594</v>
      </c>
      <c r="H35" s="356" t="n">
        <f aca="false">G35+F35</f>
        <v>11690</v>
      </c>
      <c r="I35" s="359" t="n">
        <f aca="false">(D35/H35-1)</f>
        <v>-0.0402908468776733</v>
      </c>
      <c r="J35" s="358" t="n">
        <v>43811</v>
      </c>
      <c r="K35" s="356" t="n">
        <v>9205</v>
      </c>
      <c r="L35" s="356" t="n">
        <f aca="false">K35+J35</f>
        <v>53016</v>
      </c>
      <c r="M35" s="359" t="n">
        <f aca="false">(L35/$L$8)</f>
        <v>0.00704065521546469</v>
      </c>
      <c r="N35" s="358" t="n">
        <v>39767</v>
      </c>
      <c r="O35" s="356" t="n">
        <v>8997</v>
      </c>
      <c r="P35" s="356" t="n">
        <f aca="false">O35+N35</f>
        <v>48764</v>
      </c>
      <c r="Q35" s="360" t="n">
        <f aca="false">(L35/P35-1)</f>
        <v>0.0871954720695596</v>
      </c>
    </row>
    <row r="36" s="353" customFormat="true" ht="18" hidden="false" customHeight="true" outlineLevel="0" collapsed="false">
      <c r="A36" s="354" t="s">
        <v>212</v>
      </c>
      <c r="B36" s="355" t="n">
        <v>11028</v>
      </c>
      <c r="C36" s="356" t="n">
        <v>20</v>
      </c>
      <c r="D36" s="356" t="n">
        <f aca="false">C36+B36</f>
        <v>11048</v>
      </c>
      <c r="E36" s="357" t="n">
        <f aca="false">D36/$D$8</f>
        <v>0.006207700627906</v>
      </c>
      <c r="F36" s="358" t="n">
        <v>12085</v>
      </c>
      <c r="G36" s="356" t="n">
        <v>289</v>
      </c>
      <c r="H36" s="356" t="n">
        <f aca="false">G36+F36</f>
        <v>12374</v>
      </c>
      <c r="I36" s="359" t="n">
        <f aca="false">(D36/H36-1)</f>
        <v>-0.10716017455956</v>
      </c>
      <c r="J36" s="358" t="n">
        <v>45256</v>
      </c>
      <c r="K36" s="356" t="n">
        <v>95</v>
      </c>
      <c r="L36" s="356" t="n">
        <f aca="false">K36+J36</f>
        <v>45351</v>
      </c>
      <c r="M36" s="359" t="n">
        <f aca="false">(L36/$L$8)</f>
        <v>0.00602272436012787</v>
      </c>
      <c r="N36" s="358" t="n">
        <v>47889</v>
      </c>
      <c r="O36" s="356" t="n">
        <v>2089</v>
      </c>
      <c r="P36" s="356" t="n">
        <f aca="false">O36+N36</f>
        <v>49978</v>
      </c>
      <c r="Q36" s="360" t="n">
        <f aca="false">(L36/P36-1)</f>
        <v>-0.0925807355236304</v>
      </c>
    </row>
    <row r="37" s="353" customFormat="true" ht="18" hidden="false" customHeight="true" outlineLevel="0" collapsed="false">
      <c r="A37" s="354" t="s">
        <v>213</v>
      </c>
      <c r="B37" s="355" t="n">
        <v>9574</v>
      </c>
      <c r="C37" s="356" t="n">
        <v>0</v>
      </c>
      <c r="D37" s="356" t="n">
        <f aca="false">C37+B37</f>
        <v>9574</v>
      </c>
      <c r="E37" s="357" t="n">
        <f aca="false">D37/$D$8</f>
        <v>0.00537948278526177</v>
      </c>
      <c r="F37" s="358" t="n">
        <v>6566</v>
      </c>
      <c r="G37" s="356" t="n">
        <v>245</v>
      </c>
      <c r="H37" s="356" t="n">
        <f aca="false">G37+F37</f>
        <v>6811</v>
      </c>
      <c r="I37" s="359" t="n">
        <f aca="false">(D37/H37-1)</f>
        <v>0.40566730289238</v>
      </c>
      <c r="J37" s="358" t="n">
        <v>37241</v>
      </c>
      <c r="K37" s="356" t="n">
        <v>239</v>
      </c>
      <c r="L37" s="356" t="n">
        <f aca="false">K37+J37</f>
        <v>37480</v>
      </c>
      <c r="M37" s="359" t="n">
        <f aca="false">(L37/$L$8)</f>
        <v>0.00497743619804618</v>
      </c>
      <c r="N37" s="358" t="n">
        <v>24500</v>
      </c>
      <c r="O37" s="356" t="n">
        <v>423</v>
      </c>
      <c r="P37" s="356" t="n">
        <f aca="false">O37+N37</f>
        <v>24923</v>
      </c>
      <c r="Q37" s="360" t="n">
        <f aca="false">(L37/P37-1)</f>
        <v>0.503831801950006</v>
      </c>
    </row>
    <row r="38" s="353" customFormat="true" ht="18" hidden="false" customHeight="true" outlineLevel="0" collapsed="false">
      <c r="A38" s="354" t="s">
        <v>214</v>
      </c>
      <c r="B38" s="355" t="n">
        <v>9528</v>
      </c>
      <c r="C38" s="356" t="n">
        <v>9</v>
      </c>
      <c r="D38" s="356" t="n">
        <f aca="false">C38+B38</f>
        <v>9537</v>
      </c>
      <c r="E38" s="357" t="n">
        <f aca="false">D38/$D$8</f>
        <v>0.00535869305651154</v>
      </c>
      <c r="F38" s="358" t="n">
        <v>9363</v>
      </c>
      <c r="G38" s="356" t="n">
        <v>24</v>
      </c>
      <c r="H38" s="356" t="n">
        <f aca="false">G38+F38</f>
        <v>9387</v>
      </c>
      <c r="I38" s="359" t="n">
        <f aca="false">(D38/H38-1)</f>
        <v>0.0159795461808885</v>
      </c>
      <c r="J38" s="358" t="n">
        <v>43727</v>
      </c>
      <c r="K38" s="356" t="n">
        <v>76</v>
      </c>
      <c r="L38" s="356" t="n">
        <f aca="false">K38+J38</f>
        <v>43803</v>
      </c>
      <c r="M38" s="359" t="n">
        <f aca="false">(L38/$L$8)</f>
        <v>0.00581714615216161</v>
      </c>
      <c r="N38" s="358" t="n">
        <v>40318</v>
      </c>
      <c r="O38" s="356" t="n">
        <v>42</v>
      </c>
      <c r="P38" s="356" t="n">
        <f aca="false">O38+N38</f>
        <v>40360</v>
      </c>
      <c r="Q38" s="360" t="n">
        <f aca="false">(L38/P38-1)</f>
        <v>0.0853072348860258</v>
      </c>
    </row>
    <row r="39" s="353" customFormat="true" ht="18" hidden="false" customHeight="true" outlineLevel="0" collapsed="false">
      <c r="A39" s="354" t="s">
        <v>215</v>
      </c>
      <c r="B39" s="355" t="n">
        <v>9319</v>
      </c>
      <c r="C39" s="356" t="n">
        <v>0</v>
      </c>
      <c r="D39" s="356" t="n">
        <f aca="false">C39+B39</f>
        <v>9319</v>
      </c>
      <c r="E39" s="357" t="n">
        <f aca="false">D39/$D$8</f>
        <v>0.00523620222225344</v>
      </c>
      <c r="F39" s="358" t="n">
        <v>6692</v>
      </c>
      <c r="G39" s="356" t="n">
        <v>11</v>
      </c>
      <c r="H39" s="356" t="n">
        <f aca="false">G39+F39</f>
        <v>6703</v>
      </c>
      <c r="I39" s="359" t="n">
        <f aca="false">(D39/H39-1)</f>
        <v>0.390273012084141</v>
      </c>
      <c r="J39" s="358" t="n">
        <v>41905</v>
      </c>
      <c r="K39" s="356" t="n">
        <v>9</v>
      </c>
      <c r="L39" s="356" t="n">
        <f aca="false">K39+J39</f>
        <v>41914</v>
      </c>
      <c r="M39" s="359" t="n">
        <f aca="false">(L39/$L$8)</f>
        <v>0.0055662823053604</v>
      </c>
      <c r="N39" s="358" t="n">
        <v>25862</v>
      </c>
      <c r="O39" s="356" t="n">
        <v>12</v>
      </c>
      <c r="P39" s="356" t="n">
        <f aca="false">O39+N39</f>
        <v>25874</v>
      </c>
      <c r="Q39" s="360" t="n">
        <f aca="false">(L39/P39-1)</f>
        <v>0.61992734018706</v>
      </c>
    </row>
    <row r="40" s="353" customFormat="true" ht="18" hidden="false" customHeight="true" outlineLevel="0" collapsed="false">
      <c r="A40" s="354" t="s">
        <v>216</v>
      </c>
      <c r="B40" s="355" t="n">
        <v>8989</v>
      </c>
      <c r="C40" s="356" t="n">
        <v>40</v>
      </c>
      <c r="D40" s="356" t="n">
        <f aca="false">C40+B40</f>
        <v>9029</v>
      </c>
      <c r="E40" s="357" t="n">
        <f aca="false">D40/$D$8</f>
        <v>0.00507325569961651</v>
      </c>
      <c r="F40" s="358" t="n">
        <v>9381</v>
      </c>
      <c r="G40" s="356" t="n">
        <v>42</v>
      </c>
      <c r="H40" s="356" t="n">
        <f aca="false">G40+F40</f>
        <v>9423</v>
      </c>
      <c r="I40" s="359" t="n">
        <f aca="false">(D40/H40-1)</f>
        <v>-0.0418125862251937</v>
      </c>
      <c r="J40" s="358" t="n">
        <v>34991</v>
      </c>
      <c r="K40" s="356" t="n">
        <v>197</v>
      </c>
      <c r="L40" s="356" t="n">
        <f aca="false">K40+J40</f>
        <v>35188</v>
      </c>
      <c r="M40" s="359" t="n">
        <f aca="false">(L40/$L$8)</f>
        <v>0.00467305295989459</v>
      </c>
      <c r="N40" s="358" t="n">
        <v>38409</v>
      </c>
      <c r="O40" s="356" t="n">
        <v>225</v>
      </c>
      <c r="P40" s="356" t="n">
        <f aca="false">O40+N40</f>
        <v>38634</v>
      </c>
      <c r="Q40" s="360" t="n">
        <f aca="false">(L40/P40-1)</f>
        <v>-0.0891960449345136</v>
      </c>
    </row>
    <row r="41" s="353" customFormat="true" ht="18" hidden="false" customHeight="true" outlineLevel="0" collapsed="false">
      <c r="A41" s="354" t="s">
        <v>217</v>
      </c>
      <c r="B41" s="355" t="n">
        <v>8987</v>
      </c>
      <c r="C41" s="356" t="n">
        <v>2</v>
      </c>
      <c r="D41" s="356" t="n">
        <f aca="false">C41+B41</f>
        <v>8989</v>
      </c>
      <c r="E41" s="357" t="n">
        <f aca="false">D41/$D$8</f>
        <v>0.00505078031718383</v>
      </c>
      <c r="F41" s="358" t="n">
        <v>9123</v>
      </c>
      <c r="G41" s="356"/>
      <c r="H41" s="356" t="n">
        <f aca="false">G41+F41</f>
        <v>9123</v>
      </c>
      <c r="I41" s="359" t="n">
        <f aca="false">(D41/H41-1)</f>
        <v>-0.0146881508275787</v>
      </c>
      <c r="J41" s="358" t="n">
        <v>36613</v>
      </c>
      <c r="K41" s="356" t="n">
        <v>14</v>
      </c>
      <c r="L41" s="356" t="n">
        <f aca="false">K41+J41</f>
        <v>36627</v>
      </c>
      <c r="M41" s="359" t="n">
        <f aca="false">(L41/$L$8)</f>
        <v>0.00486415569972886</v>
      </c>
      <c r="N41" s="358" t="n">
        <v>33933</v>
      </c>
      <c r="O41" s="356" t="n">
        <v>4</v>
      </c>
      <c r="P41" s="356" t="n">
        <f aca="false">O41+N41</f>
        <v>33937</v>
      </c>
      <c r="Q41" s="360" t="n">
        <f aca="false">(L41/P41-1)</f>
        <v>0.0792645195509325</v>
      </c>
    </row>
    <row r="42" s="353" customFormat="true" ht="18" hidden="false" customHeight="true" outlineLevel="0" collapsed="false">
      <c r="A42" s="354" t="s">
        <v>218</v>
      </c>
      <c r="B42" s="355" t="n">
        <v>7983</v>
      </c>
      <c r="C42" s="356" t="n">
        <v>20</v>
      </c>
      <c r="D42" s="356" t="n">
        <f aca="false">C42+B42</f>
        <v>8003</v>
      </c>
      <c r="E42" s="357" t="n">
        <f aca="false">D42/$D$8</f>
        <v>0.00449676214021829</v>
      </c>
      <c r="F42" s="358" t="n">
        <v>9126</v>
      </c>
      <c r="G42" s="356" t="n">
        <v>10</v>
      </c>
      <c r="H42" s="356" t="n">
        <f aca="false">G42+F42</f>
        <v>9136</v>
      </c>
      <c r="I42" s="359" t="n">
        <f aca="false">(D42/H42-1)</f>
        <v>-0.124014886164623</v>
      </c>
      <c r="J42" s="358" t="n">
        <v>35662</v>
      </c>
      <c r="K42" s="356" t="n">
        <v>34</v>
      </c>
      <c r="L42" s="356" t="n">
        <f aca="false">K42+J42</f>
        <v>35696</v>
      </c>
      <c r="M42" s="359" t="n">
        <f aca="false">(L42/$L$8)</f>
        <v>0.00474051660953726</v>
      </c>
      <c r="N42" s="358" t="n">
        <v>37368</v>
      </c>
      <c r="O42" s="356" t="n">
        <v>74</v>
      </c>
      <c r="P42" s="356" t="n">
        <f aca="false">O42+N42</f>
        <v>37442</v>
      </c>
      <c r="Q42" s="360" t="n">
        <f aca="false">(L42/P42-1)</f>
        <v>-0.0466321243523317</v>
      </c>
    </row>
    <row r="43" s="353" customFormat="true" ht="18" hidden="false" customHeight="true" outlineLevel="0" collapsed="false">
      <c r="A43" s="354" t="s">
        <v>219</v>
      </c>
      <c r="B43" s="355" t="n">
        <v>7727</v>
      </c>
      <c r="C43" s="356" t="n">
        <v>6</v>
      </c>
      <c r="D43" s="356" t="n">
        <f aca="false">C43+B43</f>
        <v>7733</v>
      </c>
      <c r="E43" s="357" t="n">
        <f aca="false">D43/$D$8</f>
        <v>0.00434505330879771</v>
      </c>
      <c r="F43" s="358" t="n">
        <v>7305</v>
      </c>
      <c r="G43" s="356" t="n">
        <v>7</v>
      </c>
      <c r="H43" s="356" t="n">
        <f aca="false">G43+F43</f>
        <v>7312</v>
      </c>
      <c r="I43" s="359" t="n">
        <f aca="false">(D43/H43-1)</f>
        <v>0.0575765864332605</v>
      </c>
      <c r="J43" s="358" t="n">
        <v>28144</v>
      </c>
      <c r="K43" s="356" t="n">
        <v>9</v>
      </c>
      <c r="L43" s="356" t="n">
        <f aca="false">K43+J43</f>
        <v>28153</v>
      </c>
      <c r="M43" s="359" t="n">
        <f aca="false">(L43/$L$8)</f>
        <v>0.00373878765431148</v>
      </c>
      <c r="N43" s="358" t="n">
        <v>28541</v>
      </c>
      <c r="O43" s="356" t="n">
        <v>21</v>
      </c>
      <c r="P43" s="356" t="n">
        <f aca="false">O43+N43</f>
        <v>28562</v>
      </c>
      <c r="Q43" s="360" t="n">
        <f aca="false">(L43/P43-1)</f>
        <v>-0.0143197255094181</v>
      </c>
    </row>
    <row r="44" s="353" customFormat="true" ht="18" hidden="false" customHeight="true" outlineLevel="0" collapsed="false">
      <c r="A44" s="354" t="s">
        <v>220</v>
      </c>
      <c r="B44" s="355" t="n">
        <v>6958</v>
      </c>
      <c r="C44" s="356" t="n">
        <v>23</v>
      </c>
      <c r="D44" s="356" t="n">
        <f aca="false">C44+B44</f>
        <v>6981</v>
      </c>
      <c r="E44" s="357" t="n">
        <f aca="false">D44/$D$8</f>
        <v>0.00392251611906334</v>
      </c>
      <c r="F44" s="358" t="n">
        <v>5781</v>
      </c>
      <c r="G44" s="356" t="n">
        <v>1</v>
      </c>
      <c r="H44" s="356" t="n">
        <f aca="false">G44+F44</f>
        <v>5782</v>
      </c>
      <c r="I44" s="359" t="n">
        <f aca="false">(D44/H44-1)</f>
        <v>0.207367692839848</v>
      </c>
      <c r="J44" s="358" t="n">
        <v>27396</v>
      </c>
      <c r="K44" s="356" t="n">
        <v>72</v>
      </c>
      <c r="L44" s="356" t="n">
        <f aca="false">K44+J44</f>
        <v>27468</v>
      </c>
      <c r="M44" s="359" t="n">
        <f aca="false">(L44/$L$8)</f>
        <v>0.00364781796926181</v>
      </c>
      <c r="N44" s="358" t="n">
        <v>25827</v>
      </c>
      <c r="O44" s="356" t="n">
        <v>76</v>
      </c>
      <c r="P44" s="356" t="n">
        <f aca="false">O44+N44</f>
        <v>25903</v>
      </c>
      <c r="Q44" s="360" t="n">
        <f aca="false">(L44/P44-1)</f>
        <v>0.0604177122341041</v>
      </c>
    </row>
    <row r="45" s="353" customFormat="true" ht="18" hidden="false" customHeight="true" outlineLevel="0" collapsed="false">
      <c r="A45" s="354" t="s">
        <v>221</v>
      </c>
      <c r="B45" s="355" t="n">
        <v>6594</v>
      </c>
      <c r="C45" s="356" t="n">
        <v>19</v>
      </c>
      <c r="D45" s="356" t="n">
        <f aca="false">C45+B45</f>
        <v>6613</v>
      </c>
      <c r="E45" s="357" t="n">
        <f aca="false">D45/$D$8</f>
        <v>0.00371574260068269</v>
      </c>
      <c r="F45" s="358" t="n">
        <v>6019</v>
      </c>
      <c r="G45" s="356"/>
      <c r="H45" s="356" t="n">
        <f aca="false">G45+F45</f>
        <v>6019</v>
      </c>
      <c r="I45" s="359" t="n">
        <f aca="false">(D45/H45-1)</f>
        <v>0.0986874896162153</v>
      </c>
      <c r="J45" s="358" t="n">
        <v>24775</v>
      </c>
      <c r="K45" s="356" t="n">
        <v>20</v>
      </c>
      <c r="L45" s="356" t="n">
        <f aca="false">K45+J45</f>
        <v>24795</v>
      </c>
      <c r="M45" s="359" t="n">
        <f aca="false">(L45/$L$8)</f>
        <v>0.00329283699387821</v>
      </c>
      <c r="N45" s="358" t="n">
        <v>23066</v>
      </c>
      <c r="O45" s="356" t="n">
        <v>61</v>
      </c>
      <c r="P45" s="356" t="n">
        <f aca="false">O45+N45</f>
        <v>23127</v>
      </c>
      <c r="Q45" s="360" t="n">
        <f aca="false">(L45/P45-1)</f>
        <v>0.0721234920223115</v>
      </c>
    </row>
    <row r="46" s="353" customFormat="true" ht="18" hidden="false" customHeight="true" outlineLevel="0" collapsed="false">
      <c r="A46" s="354" t="s">
        <v>222</v>
      </c>
      <c r="B46" s="355" t="n">
        <v>5853</v>
      </c>
      <c r="C46" s="356" t="n">
        <v>292</v>
      </c>
      <c r="D46" s="356" t="n">
        <f aca="false">C46+B46</f>
        <v>6145</v>
      </c>
      <c r="E46" s="357" t="n">
        <f aca="false">D46/$D$8</f>
        <v>0.00345278062622034</v>
      </c>
      <c r="F46" s="358" t="n">
        <v>7578</v>
      </c>
      <c r="G46" s="356" t="n">
        <v>21</v>
      </c>
      <c r="H46" s="356" t="n">
        <f aca="false">G46+F46</f>
        <v>7599</v>
      </c>
      <c r="I46" s="359" t="n">
        <f aca="false">(D46/H46-1)</f>
        <v>-0.191340965916568</v>
      </c>
      <c r="J46" s="358" t="n">
        <v>23211</v>
      </c>
      <c r="K46" s="356" t="n">
        <v>951</v>
      </c>
      <c r="L46" s="356" t="n">
        <f aca="false">K46+J46</f>
        <v>24162</v>
      </c>
      <c r="M46" s="359" t="n">
        <f aca="false">(L46/$L$8)</f>
        <v>0.00320877303674471</v>
      </c>
      <c r="N46" s="358" t="n">
        <v>32465</v>
      </c>
      <c r="O46" s="356" t="n">
        <v>110</v>
      </c>
      <c r="P46" s="356" t="n">
        <f aca="false">O46+N46</f>
        <v>32575</v>
      </c>
      <c r="Q46" s="360" t="n">
        <f aca="false">(L46/P46-1)</f>
        <v>-0.258265541059094</v>
      </c>
    </row>
    <row r="47" s="353" customFormat="true" ht="18" hidden="false" customHeight="true" outlineLevel="0" collapsed="false">
      <c r="A47" s="354" t="s">
        <v>223</v>
      </c>
      <c r="B47" s="355" t="n">
        <v>5770</v>
      </c>
      <c r="C47" s="356" t="n">
        <v>0</v>
      </c>
      <c r="D47" s="356" t="n">
        <f aca="false">C47+B47</f>
        <v>5770</v>
      </c>
      <c r="E47" s="357" t="n">
        <f aca="false">D47/$D$8</f>
        <v>0.00324207391591398</v>
      </c>
      <c r="F47" s="358" t="n">
        <v>7914</v>
      </c>
      <c r="G47" s="356" t="n">
        <v>24</v>
      </c>
      <c r="H47" s="356" t="n">
        <f aca="false">G47+F47</f>
        <v>7938</v>
      </c>
      <c r="I47" s="359" t="n">
        <f aca="false">(D47/H47-1)</f>
        <v>-0.273116654069035</v>
      </c>
      <c r="J47" s="358" t="n">
        <v>28229</v>
      </c>
      <c r="K47" s="356" t="n">
        <v>186</v>
      </c>
      <c r="L47" s="356" t="n">
        <f aca="false">K47+J47</f>
        <v>28415</v>
      </c>
      <c r="M47" s="359" t="n">
        <f aca="false">(L47/$L$8)</f>
        <v>0.00377358189881223</v>
      </c>
      <c r="N47" s="358" t="n">
        <v>27570</v>
      </c>
      <c r="O47" s="356" t="n">
        <v>34</v>
      </c>
      <c r="P47" s="356" t="n">
        <f aca="false">O47+N47</f>
        <v>27604</v>
      </c>
      <c r="Q47" s="360" t="n">
        <f aca="false">(L47/P47-1)</f>
        <v>0.0293798000289813</v>
      </c>
    </row>
    <row r="48" s="353" customFormat="true" ht="18" hidden="false" customHeight="true" outlineLevel="0" collapsed="false">
      <c r="A48" s="354" t="s">
        <v>224</v>
      </c>
      <c r="B48" s="355" t="n">
        <v>5742</v>
      </c>
      <c r="C48" s="356" t="n">
        <v>3</v>
      </c>
      <c r="D48" s="356" t="n">
        <f aca="false">C48+B48</f>
        <v>5745</v>
      </c>
      <c r="E48" s="357" t="n">
        <f aca="false">D48/$D$8</f>
        <v>0.00322802680189355</v>
      </c>
      <c r="F48" s="358" t="n">
        <v>6050</v>
      </c>
      <c r="G48" s="356" t="n">
        <v>12</v>
      </c>
      <c r="H48" s="356" t="n">
        <f aca="false">G48+F48</f>
        <v>6062</v>
      </c>
      <c r="I48" s="359" t="n">
        <f aca="false">(D48/H48-1)</f>
        <v>-0.0522929726162983</v>
      </c>
      <c r="J48" s="358" t="n">
        <v>21838</v>
      </c>
      <c r="K48" s="356" t="n">
        <v>13</v>
      </c>
      <c r="L48" s="356" t="n">
        <f aca="false">K48+J48</f>
        <v>21851</v>
      </c>
      <c r="M48" s="359" t="n">
        <f aca="false">(L48/$L$8)</f>
        <v>0.00290186655185451</v>
      </c>
      <c r="N48" s="358" t="n">
        <v>21532</v>
      </c>
      <c r="O48" s="356" t="n">
        <v>101</v>
      </c>
      <c r="P48" s="356" t="n">
        <f aca="false">O48+N48</f>
        <v>21633</v>
      </c>
      <c r="Q48" s="360" t="n">
        <f aca="false">(L48/P48-1)</f>
        <v>0.0100771968751445</v>
      </c>
    </row>
    <row r="49" s="353" customFormat="true" ht="18" hidden="false" customHeight="true" outlineLevel="0" collapsed="false">
      <c r="A49" s="354" t="s">
        <v>225</v>
      </c>
      <c r="B49" s="355" t="n">
        <v>5689</v>
      </c>
      <c r="C49" s="356" t="n">
        <v>49</v>
      </c>
      <c r="D49" s="356" t="n">
        <f aca="false">C49+B49</f>
        <v>5738</v>
      </c>
      <c r="E49" s="357" t="n">
        <f aca="false">D49/$D$8</f>
        <v>0.00322409360996783</v>
      </c>
      <c r="F49" s="358" t="n">
        <v>5339</v>
      </c>
      <c r="G49" s="356" t="n">
        <v>120</v>
      </c>
      <c r="H49" s="356" t="n">
        <f aca="false">G49+F49</f>
        <v>5459</v>
      </c>
      <c r="I49" s="359" t="n">
        <f aca="false">(D49/H49-1)</f>
        <v>0.0511082615863712</v>
      </c>
      <c r="J49" s="358" t="n">
        <v>23625</v>
      </c>
      <c r="K49" s="356" t="n">
        <v>169</v>
      </c>
      <c r="L49" s="356" t="n">
        <f aca="false">K49+J49</f>
        <v>23794</v>
      </c>
      <c r="M49" s="359" t="n">
        <f aca="false">(L49/$L$8)</f>
        <v>0.00315990173149175</v>
      </c>
      <c r="N49" s="358" t="n">
        <v>23024</v>
      </c>
      <c r="O49" s="356" t="n">
        <v>308</v>
      </c>
      <c r="P49" s="356" t="n">
        <f aca="false">O49+N49</f>
        <v>23332</v>
      </c>
      <c r="Q49" s="360" t="n">
        <f aca="false">(L49/P49-1)</f>
        <v>0.0198011314932283</v>
      </c>
    </row>
    <row r="50" s="353" customFormat="true" ht="18" hidden="false" customHeight="true" outlineLevel="0" collapsed="false">
      <c r="A50" s="354" t="s">
        <v>226</v>
      </c>
      <c r="B50" s="355" t="n">
        <v>5466</v>
      </c>
      <c r="C50" s="356" t="n">
        <v>6</v>
      </c>
      <c r="D50" s="356" t="n">
        <f aca="false">C50+B50</f>
        <v>5472</v>
      </c>
      <c r="E50" s="357" t="n">
        <f aca="false">D50/$D$8</f>
        <v>0.00307463231679052</v>
      </c>
      <c r="F50" s="358" t="n">
        <v>5447</v>
      </c>
      <c r="G50" s="356" t="n">
        <v>36</v>
      </c>
      <c r="H50" s="356" t="n">
        <f aca="false">G50+F50</f>
        <v>5483</v>
      </c>
      <c r="I50" s="359" t="n">
        <f aca="false">(D50/H50-1)</f>
        <v>-0.00200620098486226</v>
      </c>
      <c r="J50" s="358" t="n">
        <v>20050</v>
      </c>
      <c r="K50" s="356" t="n">
        <v>64</v>
      </c>
      <c r="L50" s="356" t="n">
        <f aca="false">K50+J50</f>
        <v>20114</v>
      </c>
      <c r="M50" s="359" t="n">
        <f aca="false">(L50/$L$8)</f>
        <v>0.00267118867896214</v>
      </c>
      <c r="N50" s="358" t="n">
        <v>20953</v>
      </c>
      <c r="O50" s="356" t="n">
        <v>376</v>
      </c>
      <c r="P50" s="356" t="n">
        <f aca="false">O50+N50</f>
        <v>21329</v>
      </c>
      <c r="Q50" s="360" t="n">
        <f aca="false">(L50/P50-1)</f>
        <v>-0.0569646959538657</v>
      </c>
    </row>
    <row r="51" s="353" customFormat="true" ht="18" hidden="false" customHeight="true" outlineLevel="0" collapsed="false">
      <c r="A51" s="354" t="s">
        <v>227</v>
      </c>
      <c r="B51" s="355" t="n">
        <v>1957</v>
      </c>
      <c r="C51" s="356" t="n">
        <v>2789</v>
      </c>
      <c r="D51" s="356" t="n">
        <f aca="false">C51+B51</f>
        <v>4746</v>
      </c>
      <c r="E51" s="357" t="n">
        <f aca="false">D51/$D$8</f>
        <v>0.00266670412563739</v>
      </c>
      <c r="F51" s="358" t="n">
        <v>2199</v>
      </c>
      <c r="G51" s="356" t="n">
        <v>2111</v>
      </c>
      <c r="H51" s="356" t="n">
        <f aca="false">G51+F51</f>
        <v>4310</v>
      </c>
      <c r="I51" s="359" t="n">
        <f aca="false">(D51/H51-1)</f>
        <v>0.101160092807425</v>
      </c>
      <c r="J51" s="358" t="n">
        <v>9017</v>
      </c>
      <c r="K51" s="356" t="n">
        <v>8680</v>
      </c>
      <c r="L51" s="356" t="n">
        <f aca="false">K51+J51</f>
        <v>17697</v>
      </c>
      <c r="M51" s="359" t="n">
        <f aca="false">(L51/$L$8)</f>
        <v>0.00235020513331973</v>
      </c>
      <c r="N51" s="358" t="n">
        <v>9654</v>
      </c>
      <c r="O51" s="356" t="n">
        <v>9268</v>
      </c>
      <c r="P51" s="356" t="n">
        <f aca="false">O51+N51</f>
        <v>18922</v>
      </c>
      <c r="Q51" s="360" t="n">
        <f aca="false">(L51/P51-1)</f>
        <v>-0.064739456717049</v>
      </c>
    </row>
    <row r="52" s="353" customFormat="true" ht="18" hidden="false" customHeight="true" outlineLevel="0" collapsed="false">
      <c r="A52" s="354" t="s">
        <v>228</v>
      </c>
      <c r="B52" s="355" t="n">
        <v>2758</v>
      </c>
      <c r="C52" s="356" t="n">
        <v>1915</v>
      </c>
      <c r="D52" s="356" t="n">
        <f aca="false">C52+B52</f>
        <v>4673</v>
      </c>
      <c r="E52" s="357" t="n">
        <f aca="false">D52/$D$8</f>
        <v>0.00262568655269775</v>
      </c>
      <c r="F52" s="358" t="n">
        <v>2636</v>
      </c>
      <c r="G52" s="356" t="n">
        <v>3021</v>
      </c>
      <c r="H52" s="356" t="n">
        <f aca="false">G52+F52</f>
        <v>5657</v>
      </c>
      <c r="I52" s="359" t="n">
        <f aca="false">(D52/H52-1)</f>
        <v>-0.173943786459254</v>
      </c>
      <c r="J52" s="358" t="n">
        <v>11813</v>
      </c>
      <c r="K52" s="356" t="n">
        <v>9952</v>
      </c>
      <c r="L52" s="356" t="n">
        <f aca="false">K52+J52</f>
        <v>21765</v>
      </c>
      <c r="M52" s="359" t="n">
        <f aca="false">(L52/$L$8)</f>
        <v>0.00289044554030083</v>
      </c>
      <c r="N52" s="358" t="n">
        <v>9880</v>
      </c>
      <c r="O52" s="356" t="n">
        <v>11359</v>
      </c>
      <c r="P52" s="356" t="n">
        <f aca="false">O52+N52</f>
        <v>21239</v>
      </c>
      <c r="Q52" s="360" t="n">
        <f aca="false">(L52/P52-1)</f>
        <v>0.0247657610998635</v>
      </c>
    </row>
    <row r="53" s="353" customFormat="true" ht="18" hidden="false" customHeight="true" outlineLevel="0" collapsed="false">
      <c r="A53" s="354" t="s">
        <v>229</v>
      </c>
      <c r="B53" s="355" t="n">
        <v>4403</v>
      </c>
      <c r="C53" s="356" t="n">
        <v>6</v>
      </c>
      <c r="D53" s="356" t="n">
        <f aca="false">C53+B53</f>
        <v>4409</v>
      </c>
      <c r="E53" s="357" t="n">
        <f aca="false">D53/$D$8</f>
        <v>0.00247734902864207</v>
      </c>
      <c r="F53" s="358" t="n">
        <v>5006</v>
      </c>
      <c r="G53" s="356" t="n">
        <v>12</v>
      </c>
      <c r="H53" s="356" t="n">
        <f aca="false">G53+F53</f>
        <v>5018</v>
      </c>
      <c r="I53" s="359" t="n">
        <f aca="false">(D53/H53-1)</f>
        <v>-0.121363092865684</v>
      </c>
      <c r="J53" s="358" t="n">
        <v>20567</v>
      </c>
      <c r="K53" s="356" t="n">
        <v>23</v>
      </c>
      <c r="L53" s="356" t="n">
        <f aca="false">K53+J53</f>
        <v>20590</v>
      </c>
      <c r="M53" s="359" t="n">
        <f aca="false">(L53/$L$8)</f>
        <v>0.00273440264988716</v>
      </c>
      <c r="N53" s="358" t="n">
        <v>20417</v>
      </c>
      <c r="O53" s="356" t="n">
        <v>54</v>
      </c>
      <c r="P53" s="356" t="n">
        <f aca="false">O53+N53</f>
        <v>20471</v>
      </c>
      <c r="Q53" s="360" t="n">
        <f aca="false">(L53/P53-1)</f>
        <v>0.00581310146060288</v>
      </c>
    </row>
    <row r="54" s="353" customFormat="true" ht="18" hidden="false" customHeight="true" outlineLevel="0" collapsed="false">
      <c r="A54" s="354" t="s">
        <v>230</v>
      </c>
      <c r="B54" s="355" t="n">
        <v>3793</v>
      </c>
      <c r="C54" s="356" t="n">
        <v>95</v>
      </c>
      <c r="D54" s="356" t="n">
        <f aca="false">C54+B54</f>
        <v>3888</v>
      </c>
      <c r="E54" s="357" t="n">
        <f aca="false">D54/$D$8</f>
        <v>0.00218460717245642</v>
      </c>
      <c r="F54" s="358" t="n">
        <v>6104</v>
      </c>
      <c r="G54" s="356" t="n">
        <v>240</v>
      </c>
      <c r="H54" s="356" t="n">
        <f aca="false">G54+F54</f>
        <v>6344</v>
      </c>
      <c r="I54" s="359" t="n">
        <f aca="false">(D54/H54-1)</f>
        <v>-0.387137452711223</v>
      </c>
      <c r="J54" s="358" t="n">
        <v>14540</v>
      </c>
      <c r="K54" s="356" t="n">
        <v>313</v>
      </c>
      <c r="L54" s="356" t="n">
        <f aca="false">K54+J54</f>
        <v>14853</v>
      </c>
      <c r="M54" s="359" t="n">
        <f aca="false">(L54/$L$8)</f>
        <v>0.00197251493728869</v>
      </c>
      <c r="N54" s="358" t="n">
        <v>21667</v>
      </c>
      <c r="O54" s="356" t="n">
        <v>1430</v>
      </c>
      <c r="P54" s="356" t="n">
        <f aca="false">O54+N54</f>
        <v>23097</v>
      </c>
      <c r="Q54" s="360" t="n">
        <f aca="false">(L54/P54-1)</f>
        <v>-0.356929471359917</v>
      </c>
    </row>
    <row r="55" s="353" customFormat="true" ht="18" hidden="false" customHeight="true" outlineLevel="0" collapsed="false">
      <c r="A55" s="354" t="s">
        <v>231</v>
      </c>
      <c r="B55" s="355" t="n">
        <v>3716</v>
      </c>
      <c r="C55" s="356" t="n">
        <v>12</v>
      </c>
      <c r="D55" s="356" t="n">
        <f aca="false">C55+B55</f>
        <v>3728</v>
      </c>
      <c r="E55" s="357" t="n">
        <f aca="false">D55/$D$8</f>
        <v>0.0020947056427257</v>
      </c>
      <c r="F55" s="358" t="n">
        <v>3459</v>
      </c>
      <c r="G55" s="356" t="n">
        <v>6</v>
      </c>
      <c r="H55" s="356" t="n">
        <f aca="false">G55+F55</f>
        <v>3465</v>
      </c>
      <c r="I55" s="359" t="n">
        <f aca="false">(D55/H55-1)</f>
        <v>0.0759018759018759</v>
      </c>
      <c r="J55" s="358" t="n">
        <v>13793</v>
      </c>
      <c r="K55" s="356" t="n">
        <v>67</v>
      </c>
      <c r="L55" s="356" t="n">
        <f aca="false">K55+J55</f>
        <v>13860</v>
      </c>
      <c r="M55" s="359" t="n">
        <f aca="false">(L55/$L$8)</f>
        <v>0.00184064209458165</v>
      </c>
      <c r="N55" s="358" t="n">
        <v>13381</v>
      </c>
      <c r="O55" s="356" t="n">
        <v>28</v>
      </c>
      <c r="P55" s="356" t="n">
        <f aca="false">O55+N55</f>
        <v>13409</v>
      </c>
      <c r="Q55" s="360" t="n">
        <f aca="false">(L55/P55-1)</f>
        <v>0.03363412633306</v>
      </c>
    </row>
    <row r="56" s="353" customFormat="true" ht="18" hidden="false" customHeight="true" outlineLevel="0" collapsed="false">
      <c r="A56" s="354" t="s">
        <v>232</v>
      </c>
      <c r="B56" s="355" t="n">
        <v>2946</v>
      </c>
      <c r="C56" s="356" t="n">
        <v>307</v>
      </c>
      <c r="D56" s="356" t="n">
        <f aca="false">C56+B56</f>
        <v>3253</v>
      </c>
      <c r="E56" s="357" t="n">
        <f aca="false">D56/$D$8</f>
        <v>0.00182781047633764</v>
      </c>
      <c r="F56" s="358" t="n">
        <v>2920</v>
      </c>
      <c r="G56" s="356" t="n">
        <v>4</v>
      </c>
      <c r="H56" s="356" t="n">
        <f aca="false">G56+F56</f>
        <v>2924</v>
      </c>
      <c r="I56" s="359" t="n">
        <f aca="false">(D56/H56-1)</f>
        <v>0.112517099863201</v>
      </c>
      <c r="J56" s="358" t="n">
        <v>11058</v>
      </c>
      <c r="K56" s="356" t="n">
        <v>460</v>
      </c>
      <c r="L56" s="356" t="n">
        <f aca="false">K56+J56</f>
        <v>11518</v>
      </c>
      <c r="M56" s="359" t="n">
        <f aca="false">(L56/$L$8)</f>
        <v>0.00152961873343372</v>
      </c>
      <c r="N56" s="358" t="n">
        <v>10872</v>
      </c>
      <c r="O56" s="356" t="n">
        <v>33</v>
      </c>
      <c r="P56" s="356" t="n">
        <f aca="false">O56+N56</f>
        <v>10905</v>
      </c>
      <c r="Q56" s="360" t="n">
        <f aca="false">(L56/P56-1)</f>
        <v>0.056212746446584</v>
      </c>
    </row>
    <row r="57" s="353" customFormat="true" ht="18" hidden="false" customHeight="true" outlineLevel="0" collapsed="false">
      <c r="A57" s="354" t="s">
        <v>233</v>
      </c>
      <c r="B57" s="355" t="n">
        <v>1992</v>
      </c>
      <c r="C57" s="356" t="n">
        <v>949</v>
      </c>
      <c r="D57" s="356" t="n">
        <f aca="false">C57+B57</f>
        <v>2941</v>
      </c>
      <c r="E57" s="357" t="n">
        <f aca="false">D57/$D$8</f>
        <v>0.00165250249336274</v>
      </c>
      <c r="F57" s="358" t="n">
        <v>1616</v>
      </c>
      <c r="G57" s="356" t="n">
        <v>375</v>
      </c>
      <c r="H57" s="356" t="n">
        <f aca="false">G57+F57</f>
        <v>1991</v>
      </c>
      <c r="I57" s="359" t="n">
        <f aca="false">(D57/H57-1)</f>
        <v>0.477147162230035</v>
      </c>
      <c r="J57" s="358" t="n">
        <v>6737</v>
      </c>
      <c r="K57" s="356" t="n">
        <v>4999</v>
      </c>
      <c r="L57" s="356" t="n">
        <f aca="false">K57+J57</f>
        <v>11736</v>
      </c>
      <c r="M57" s="359" t="n">
        <f aca="false">(L57/$L$8)</f>
        <v>0.00155856966969771</v>
      </c>
      <c r="N57" s="358" t="n">
        <v>5507</v>
      </c>
      <c r="O57" s="356" t="n">
        <v>3698</v>
      </c>
      <c r="P57" s="356" t="n">
        <f aca="false">O57+N57</f>
        <v>9205</v>
      </c>
      <c r="Q57" s="360" t="n">
        <f aca="false">(L57/P57-1)</f>
        <v>0.274959261271048</v>
      </c>
    </row>
    <row r="58" s="353" customFormat="true" ht="18" hidden="false" customHeight="true" outlineLevel="0" collapsed="false">
      <c r="A58" s="354" t="s">
        <v>234</v>
      </c>
      <c r="B58" s="355" t="n">
        <v>2355</v>
      </c>
      <c r="C58" s="356" t="n">
        <v>0</v>
      </c>
      <c r="D58" s="356" t="n">
        <f aca="false">C58+B58</f>
        <v>2355</v>
      </c>
      <c r="E58" s="357" t="n">
        <f aca="false">D58/$D$8</f>
        <v>0.00132323814072399</v>
      </c>
      <c r="F58" s="358" t="n">
        <v>2159</v>
      </c>
      <c r="G58" s="356" t="n">
        <v>8</v>
      </c>
      <c r="H58" s="356" t="n">
        <f aca="false">G58+F58</f>
        <v>2167</v>
      </c>
      <c r="I58" s="359" t="n">
        <f aca="false">(D58/H58-1)</f>
        <v>0.0867558837101985</v>
      </c>
      <c r="J58" s="358" t="n">
        <v>9027</v>
      </c>
      <c r="K58" s="356" t="n">
        <v>2</v>
      </c>
      <c r="L58" s="356" t="n">
        <f aca="false">K58+J58</f>
        <v>9029</v>
      </c>
      <c r="M58" s="359" t="n">
        <f aca="false">(L58/$L$8)</f>
        <v>0.0011990734106766</v>
      </c>
      <c r="N58" s="358" t="n">
        <v>8806</v>
      </c>
      <c r="O58" s="356" t="n">
        <v>481</v>
      </c>
      <c r="P58" s="356" t="n">
        <f aca="false">O58+N58</f>
        <v>9287</v>
      </c>
      <c r="Q58" s="360" t="n">
        <f aca="false">(L58/P58-1)</f>
        <v>-0.0277807688166254</v>
      </c>
    </row>
    <row r="59" s="353" customFormat="true" ht="18" hidden="false" customHeight="true" outlineLevel="0" collapsed="false">
      <c r="A59" s="361" t="s">
        <v>235</v>
      </c>
      <c r="B59" s="362" t="n">
        <v>159348</v>
      </c>
      <c r="C59" s="363" t="n">
        <v>21223</v>
      </c>
      <c r="D59" s="363" t="n">
        <f aca="false">C59+B59</f>
        <v>180571</v>
      </c>
      <c r="E59" s="364" t="n">
        <f aca="false">D59/$D$8</f>
        <v>0.101460057031283</v>
      </c>
      <c r="F59" s="365" t="n">
        <v>156690</v>
      </c>
      <c r="G59" s="363" t="n">
        <v>26751</v>
      </c>
      <c r="H59" s="363" t="n">
        <f aca="false">G59+F59</f>
        <v>183441</v>
      </c>
      <c r="I59" s="366" t="n">
        <f aca="false">(D59/H59-1)</f>
        <v>-0.0156453573628578</v>
      </c>
      <c r="J59" s="365" t="n">
        <v>673076</v>
      </c>
      <c r="K59" s="363" t="n">
        <v>102212</v>
      </c>
      <c r="L59" s="363" t="n">
        <f aca="false">K59+J59</f>
        <v>775288</v>
      </c>
      <c r="M59" s="366" t="n">
        <f aca="false">(L59/$L$8)</f>
        <v>0.102960153551516</v>
      </c>
      <c r="N59" s="365" t="n">
        <v>652524</v>
      </c>
      <c r="O59" s="363" t="n">
        <v>127454</v>
      </c>
      <c r="P59" s="363" t="n">
        <f aca="false">O59+N59</f>
        <v>779978</v>
      </c>
      <c r="Q59" s="367" t="n">
        <f aca="false">(L59/P59-1)</f>
        <v>-0.00601299010997747</v>
      </c>
    </row>
    <row r="60" customFormat="false" ht="15.5" hidden="false" customHeight="false" outlineLevel="0" collapsed="false">
      <c r="A60" s="263" t="s">
        <v>164</v>
      </c>
    </row>
    <row r="61" customFormat="false" ht="14.8" hidden="false" customHeight="true" outlineLevel="0" collapsed="false">
      <c r="A61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6-09T15:56:56Z</dcterms:modified>
  <cp:revision>0</cp:revision>
  <dc:subject/>
  <dc:title>Estadisticas de Origen - Destino -  Abril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7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80</vt:lpwstr>
  </property>
  <property fmtid="{D5CDD505-2E9C-101B-9397-08002B2CF9AE}" pid="13" name="_dlc_DocIdItemGuid">
    <vt:lpwstr>54f5f22a-24d1-4268-addf-6cba9b22137d</vt:lpwstr>
  </property>
  <property fmtid="{D5CDD505-2E9C-101B-9397-08002B2CF9AE}" pid="14" name="_dlc_DocIdUrl">
    <vt:lpwstr>http://www.aerocivil.gov.co/AAeronautica/Estadisticas/TAereo/EOperacionales/BolPubAnte/_layouts/DocIdRedir.aspx?ID=AEVVZYF6TF2M-634-680, AEVVZYF6TF2M-634-680</vt:lpwstr>
  </property>
</Properties>
</file>